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5.vml" ContentType="application/vnd.openxmlformats-officedocument.vmlDrawing"/>
  <Override PartName="/xl/drawings/drawing73.xml" ContentType="application/vnd.openxmlformats-officedocument.drawing+xml"/>
  <Override PartName="/xl/drawings/vmlDrawing9.vml" ContentType="application/vnd.openxmlformats-officedocument.vmlDrawing"/>
  <Override PartName="/xl/drawings/drawing61.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49.xml" ContentType="application/vnd.openxmlformats-officedocument.drawing+xml"/>
  <Override PartName="/xl/drawings/vmlDrawing11.vml" ContentType="application/vnd.openxmlformats-officedocument.vmlDrawing"/>
  <Override PartName="/xl/drawings/drawing87.xml" ContentType="application/vnd.openxmlformats-officedocument.drawing+xml"/>
  <Override PartName="/xl/drawings/drawing94.xml" ContentType="application/vnd.openxmlformats-officedocument.drawing+xml"/>
  <Override PartName="/xl/drawings/vmlDrawing1.vml" ContentType="application/vnd.openxmlformats-officedocument.vmlDrawing"/>
  <Override PartName="/xl/drawings/vmlDrawing10.vml" ContentType="application/vnd.openxmlformats-officedocument.vmlDrawing"/>
  <Override PartName="/xl/drawings/drawing92.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85.xml" ContentType="application/vnd.openxmlformats-officedocument.drawing+xml"/>
  <Override PartName="/xl/drawings/drawing13.xml" ContentType="application/vnd.openxmlformats-officedocument.drawing+xml"/>
  <Override PartName="/xl/drawings/drawing25.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24.xml" ContentType="application/vnd.ms-excel.controlproperties+xml"/>
  <Override PartName="/xl/ctrlProps/ctrlProps27.xml" ContentType="application/vnd.ms-excel.controlproperties+xml"/>
  <Override PartName="/xl/ctrlProps/ctrlProps1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23.xml" ContentType="application/vnd.ms-excel.controlproperties+xml"/>
  <Override PartName="/xl/ctrlProps/ctrlProps95.xml" ContentType="application/vnd.ms-excel.controlproperties+xml"/>
  <Override PartName="/xl/ctrlProps/ctrlProps79.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78.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2"/>
  </bookViews>
  <sheets>
    <sheet name="Informatie" sheetId="1" state="visible" r:id="rId2"/>
    <sheet name="100 (P)" sheetId="2" state="visible" r:id="rId3"/>
    <sheet name="110 (P)" sheetId="3" state="visible" r:id="rId4"/>
    <sheet name="120 (P)" sheetId="4" state="visible" r:id="rId5"/>
    <sheet name="130 (P)" sheetId="5" state="visible" r:id="rId6"/>
    <sheet name="135 (P)" sheetId="6" state="visible" r:id="rId7"/>
    <sheet name="140 (P)" sheetId="7" state="visible" r:id="rId8"/>
    <sheet name="130-140 (P)" sheetId="8" state="hidden" r:id="rId9"/>
    <sheet name="Kampioenen" sheetId="9" state="visible" r:id="rId10"/>
    <sheet name="Diversen" sheetId="10" state="visible" r:id="rId11"/>
    <sheet name="Instellingen" sheetId="11" state="visible" r:id="rId12"/>
    <sheet name="Afvaardiging" sheetId="12" state="visible" r:id="rId13"/>
  </sheets>
  <definedNames>
    <definedName function="false" hidden="false" localSheetId="11" name="_xlnm.Print_Titles" vbProcedure="false">Afvaardiging!$3:$4</definedName>
    <definedName function="false" hidden="false" localSheetId="9" name="_xlnm.Print_Titles" vbProcedure="false">Diversen!$8:$8</definedName>
    <definedName function="false" hidden="false" localSheetId="8" name="_xlnm.Print_Titles" vbProcedure="false">Kampioenen!$4:$4</definedName>
    <definedName function="false" hidden="false" localSheetId="9" name="Dressuur" vbProcedure="false">#REF!</definedName>
    <definedName function="false" hidden="false" localSheetId="9" name="Dressuur_1" vbProcedure="false">#REF!</definedName>
    <definedName function="false" hidden="false" localSheetId="9" name="Dressuur_2" vbProcedure="false">#REF!</definedName>
    <definedName function="false" hidden="false" localSheetId="9" name="Dressuur_3" vbProcedure="false">#REF!</definedName>
    <definedName function="false" hidden="false" localSheetId="9" name="Springen" vbProcedure="false">#REF!</definedName>
    <definedName function="false" hidden="false" localSheetId="9" name="Springen_1" vbProcedure="false">#REF!</definedName>
    <definedName function="false" hidden="false" localSheetId="9" name="Springen_10" vbProcedure="false">#REF!</definedName>
    <definedName function="false" hidden="false" localSheetId="9" name="Springen_11" vbProcedure="false">#REF!</definedName>
    <definedName function="false" hidden="false" localSheetId="9" name="Springen_12" vbProcedure="false">#REF!</definedName>
    <definedName function="false" hidden="false" localSheetId="9" name="Springen_13" vbProcedure="false">#REF!</definedName>
    <definedName function="false" hidden="false" localSheetId="9" name="Springen_14" vbProcedure="false">#REF!</definedName>
    <definedName function="false" hidden="false" localSheetId="9" name="Springen_15" vbProcedure="false">#REF!</definedName>
    <definedName function="false" hidden="false" localSheetId="9" name="Springen_16" vbProcedure="false">#REF!</definedName>
    <definedName function="false" hidden="false" localSheetId="9" name="Springen_17" vbProcedure="false">#REF!</definedName>
    <definedName function="false" hidden="false" localSheetId="9" name="Springen_2" vbProcedure="false">#REF!</definedName>
    <definedName function="false" hidden="false" localSheetId="9" name="Springen_3" vbProcedure="false">#REF!</definedName>
    <definedName function="false" hidden="false" localSheetId="9" name="Springen_4" vbProcedure="false">#REF!</definedName>
    <definedName function="false" hidden="false" localSheetId="9" name="Springen_5" vbProcedure="false">#REF!</definedName>
    <definedName function="false" hidden="false" localSheetId="9" name="Springen_6" vbProcedure="false">#REF!</definedName>
    <definedName function="false" hidden="false" localSheetId="9" name="Springen_7" vbProcedure="false">#REF!</definedName>
    <definedName function="false" hidden="false" localSheetId="9" name="Springen_8" vbProcedure="false">#REF!</definedName>
    <definedName function="false" hidden="false" localSheetId="9" name="Springen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337">
  <si>
    <t xml:space="preserve">LEES ONDERSTAANDE INFO EERST!!
Zowel de afgevaardigden als de reserves dienen zich in te schrijven via mijnknhs.nl  voor sluitingsdata!!.
Reserveruiters die niet ingezet worden, krijgen hun inschrijfgeld
automatisch weer retour geboekt!
</t>
  </si>
  <si>
    <t xml:space="preserve">Belangrijke informatie Rijstijlrubrieken</t>
  </si>
  <si>
    <r>
      <rPr>
        <sz val="12"/>
        <rFont val="Arial"/>
        <family val="2"/>
      </rPr>
      <t xml:space="preserve">Wegens de wijziging van de verreden rubriekstijl (naar art. 280 lid5d), is het huidige selectiebestand niet in staat alle gegevens te verwerken van de rijstijlrubrieken. In dit selectiebestand vind je alleen de plaatsingspunten n.a.v. het klassement van de desbetreffende selectie. De plaatsingspunten van alle selectiewedstrijden bepalen het uiteindelijke kringklassement. Voor de gedetailleerde informatie die achterliggend zijn voor de plaatsingspunten verwijs ik je naar het document: '</t>
    </r>
    <r>
      <rPr>
        <b val="true"/>
        <sz val="12"/>
        <rFont val="Arial"/>
        <family val="2"/>
      </rPr>
      <t xml:space="preserve">Uitslagen Pony Selectiewedstrijden Rijstijl Winter 24-25</t>
    </r>
    <r>
      <rPr>
        <sz val="12"/>
        <rFont val="Arial"/>
        <family val="2"/>
      </rPr>
      <t xml:space="preserve">'. Dit document vind je op de website van de kring.</t>
    </r>
  </si>
  <si>
    <r>
      <rPr>
        <b val="true"/>
        <u val="single"/>
        <sz val="12"/>
        <rFont val="Arial"/>
        <family val="2"/>
      </rPr>
      <t xml:space="preserve">Belangrijk: </t>
    </r>
    <r>
      <rPr>
        <sz val="12"/>
        <rFont val="Arial"/>
        <family val="2"/>
      </rPr>
      <t xml:space="preserve">Voor de Regio- en KNHS- kampioenschappen geldt dat je uit moet komen in de hoogste klasse waarin je het lopende seizoen gestart bent. Let op, dit geldt ook voor HC starts en eventuele foutstarts. Het is de verantwoordelijkheid van de ruiter/ouder om te zorgen dat hij in de goede selectierubriek meegerekend wordt. Dit kan door te mailen naar: laurenewouters@hotmail.com </t>
    </r>
  </si>
  <si>
    <t xml:space="preserve">Afvaardiging:</t>
  </si>
  <si>
    <t xml:space="preserve">Het aantal afgevaardigden per kring wordt berekend over de deelname aan de 1e en 2e selectiewedstrijd. Zodra deze in alle kringen gereden zijn, wordt het aantal afvaardigden per kring bekend gemaakt.</t>
  </si>
  <si>
    <t xml:space="preserve">Selectie uitslagen</t>
  </si>
  <si>
    <t xml:space="preserve">Kring:</t>
  </si>
  <si>
    <t xml:space="preserve">Aantal afvaardiging Regio:</t>
  </si>
  <si>
    <t xml:space="preserve">Aantal wedstrijden:</t>
  </si>
  <si>
    <t xml:space="preserve">Klasse:</t>
  </si>
  <si>
    <t xml:space="preserve">1.00</t>
  </si>
  <si>
    <t xml:space="preserve">Aantal afval resultaten:</t>
  </si>
  <si>
    <t xml:space="preserve">Cat.:</t>
  </si>
  <si>
    <t xml:space="preserve">Plaatsingspunten niet gestart:</t>
  </si>
  <si>
    <t xml:space="preserve">Aantal reserves:</t>
  </si>
  <si>
    <t xml:space="preserve">Lokatie:</t>
  </si>
  <si>
    <t xml:space="preserve">Springen</t>
  </si>
  <si>
    <t xml:space="preserve">Datum:</t>
  </si>
  <si>
    <t xml:space="preserve">Tot.</t>
  </si>
  <si>
    <t xml:space="preserve">afval</t>
  </si>
  <si>
    <t xml:space="preserve">Beste</t>
  </si>
  <si>
    <t xml:space="preserve">Pl.</t>
  </si>
  <si>
    <t xml:space="preserve">Comb.nr.</t>
  </si>
  <si>
    <t xml:space="preserve">Ruiter/amazone</t>
  </si>
  <si>
    <t xml:space="preserve">Paard/pony</t>
  </si>
  <si>
    <t xml:space="preserve">kl.</t>
  </si>
  <si>
    <t xml:space="preserve">vereniging</t>
  </si>
  <si>
    <t xml:space="preserve">ftn1</t>
  </si>
  <si>
    <t xml:space="preserve">styl1</t>
  </si>
  <si>
    <t xml:space="preserve">wvr1</t>
  </si>
  <si>
    <t xml:space="preserve">ftn2</t>
  </si>
  <si>
    <t xml:space="preserve">styl2</t>
  </si>
  <si>
    <t xml:space="preserve">wvr2</t>
  </si>
  <si>
    <t xml:space="preserve">pl.</t>
  </si>
  <si>
    <t xml:space="preserve">pl.p.</t>
  </si>
  <si>
    <t xml:space="preserve">pl.pnt</t>
  </si>
  <si>
    <t xml:space="preserve">Afv.</t>
  </si>
  <si>
    <t xml:space="preserve">Res.</t>
  </si>
  <si>
    <t xml:space="preserve">Afv. Regio</t>
  </si>
  <si>
    <t xml:space="preserve">opmerking</t>
  </si>
  <si>
    <t xml:space="preserve">ftn1  1e</t>
  </si>
  <si>
    <t xml:space="preserve">styl1  1e</t>
  </si>
  <si>
    <t xml:space="preserve">ftn2  1e</t>
  </si>
  <si>
    <t xml:space="preserve">styl2  1e bar.</t>
  </si>
  <si>
    <t xml:space="preserve">1e tot ftn</t>
  </si>
  <si>
    <t xml:space="preserve">ftn1  2e</t>
  </si>
  <si>
    <t xml:space="preserve">styl1  2e</t>
  </si>
  <si>
    <t xml:space="preserve">ftn2  2e</t>
  </si>
  <si>
    <t xml:space="preserve">styl2  2e bar.</t>
  </si>
  <si>
    <t xml:space="preserve">2e tot ftn</t>
  </si>
  <si>
    <t xml:space="preserve">ftn1  3e</t>
  </si>
  <si>
    <t xml:space="preserve">styl1  3e</t>
  </si>
  <si>
    <t xml:space="preserve">ftn2  3e</t>
  </si>
  <si>
    <t xml:space="preserve">styl2  3e bar.</t>
  </si>
  <si>
    <t xml:space="preserve">3e tot ftn</t>
  </si>
  <si>
    <t xml:space="preserve">ftn1  4e</t>
  </si>
  <si>
    <t xml:space="preserve">styl1  4e</t>
  </si>
  <si>
    <t xml:space="preserve">ftn2  4e</t>
  </si>
  <si>
    <t xml:space="preserve">styl2  4e bar.</t>
  </si>
  <si>
    <t xml:space="preserve"> 4e tot ftn</t>
  </si>
  <si>
    <t xml:space="preserve">ftn1  5e</t>
  </si>
  <si>
    <t xml:space="preserve">styl1  5e</t>
  </si>
  <si>
    <t xml:space="preserve">ftn2  5e</t>
  </si>
  <si>
    <t xml:space="preserve">styl2  5e bar.</t>
  </si>
  <si>
    <t xml:space="preserve"> 5e tot ftn</t>
  </si>
  <si>
    <t xml:space="preserve">ftn1  6e</t>
  </si>
  <si>
    <t xml:space="preserve">styl1  6e</t>
  </si>
  <si>
    <t xml:space="preserve">ftn2  6e</t>
  </si>
  <si>
    <t xml:space="preserve">styl2  6e bar.</t>
  </si>
  <si>
    <t xml:space="preserve"> 6e tot ftn</t>
  </si>
  <si>
    <t xml:space="preserve">1010889PS</t>
  </si>
  <si>
    <t xml:space="preserve">Robine Smink (sel)</t>
  </si>
  <si>
    <t xml:space="preserve">Palou Du Reventon</t>
  </si>
  <si>
    <t xml:space="preserve">Laak, RV. De</t>
  </si>
  <si>
    <t xml:space="preserve">1013417EB</t>
  </si>
  <si>
    <t xml:space="preserve">Lotte Borgers (sel)</t>
  </si>
  <si>
    <t xml:space="preserve">Endra van de Kreyenspraak</t>
  </si>
  <si>
    <t xml:space="preserve">Voorwaarts, PC.</t>
  </si>
  <si>
    <t xml:space="preserve">994058JA</t>
  </si>
  <si>
    <t xml:space="preserve">Senna Andringa (sel)</t>
  </si>
  <si>
    <t xml:space="preserve">James Bond</t>
  </si>
  <si>
    <t xml:space="preserve">Valouwe, RV.</t>
  </si>
  <si>
    <t xml:space="preserve">959180MA</t>
  </si>
  <si>
    <t xml:space="preserve">Migo van Bertheim</t>
  </si>
  <si>
    <t xml:space="preserve">920983LJ</t>
  </si>
  <si>
    <t xml:space="preserve">Lieke De Jong (sel)</t>
  </si>
  <si>
    <t xml:space="preserve">La Niña</t>
  </si>
  <si>
    <t xml:space="preserve">Gouden Hert (HVP.), RV.</t>
  </si>
  <si>
    <t xml:space="preserve">1003977OH</t>
  </si>
  <si>
    <t xml:space="preserve">Madelon van Hoften (sel)</t>
  </si>
  <si>
    <t xml:space="preserve">Only Mie S</t>
  </si>
  <si>
    <t xml:space="preserve">Zeewolde RV., RSC.</t>
  </si>
  <si>
    <t xml:space="preserve">1001845NT</t>
  </si>
  <si>
    <t xml:space="preserve">Suzanne Vermeer (sel)</t>
  </si>
  <si>
    <t xml:space="preserve">Next King Vk</t>
  </si>
  <si>
    <t xml:space="preserve">Barneveld e.o., RV. RSV.</t>
  </si>
  <si>
    <t xml:space="preserve">1018540QB</t>
  </si>
  <si>
    <t xml:space="preserve">Indy van Bloemendaal (sel)</t>
  </si>
  <si>
    <t xml:space="preserve">Quaboom</t>
  </si>
  <si>
    <t xml:space="preserve">1010452QR</t>
  </si>
  <si>
    <t xml:space="preserve">Manuella Van Rootselaar (sel)</t>
  </si>
  <si>
    <t xml:space="preserve">Que bueno van't straateinde z</t>
  </si>
  <si>
    <t xml:space="preserve">1019618CD</t>
  </si>
  <si>
    <t xml:space="preserve">Fleur Dibbet (sel)</t>
  </si>
  <si>
    <t xml:space="preserve">Carlsberg 10</t>
  </si>
  <si>
    <t xml:space="preserve">995571LB</t>
  </si>
  <si>
    <t xml:space="preserve">Kim Van Batenburg (sel)</t>
  </si>
  <si>
    <t xml:space="preserve">Lady Alda Hs</t>
  </si>
  <si>
    <t xml:space="preserve">1018322CT</t>
  </si>
  <si>
    <t xml:space="preserve">Chantal Boelhouwer - Thijsen (sel)</t>
  </si>
  <si>
    <t xml:space="preserve">Celieta Z</t>
  </si>
  <si>
    <t xml:space="preserve">1016692CH</t>
  </si>
  <si>
    <t xml:space="preserve">Sanne Broekhuis - Hoogenhout (sel)</t>
  </si>
  <si>
    <t xml:space="preserve">Carivari</t>
  </si>
  <si>
    <t xml:space="preserve">Neuderuiters, RV.</t>
  </si>
  <si>
    <t xml:space="preserve">1017814PE</t>
  </si>
  <si>
    <t xml:space="preserve">Danni Van Essen (sel)</t>
  </si>
  <si>
    <t xml:space="preserve">Pantos</t>
  </si>
  <si>
    <t xml:space="preserve">995479JD</t>
  </si>
  <si>
    <t xml:space="preserve">Jersey Shore</t>
  </si>
  <si>
    <t xml:space="preserve">991032DT</t>
  </si>
  <si>
    <t xml:space="preserve">Brenda Thomassen (sel)</t>
  </si>
  <si>
    <t xml:space="preserve">Diesel</t>
  </si>
  <si>
    <t xml:space="preserve">Stroe, RV.</t>
  </si>
  <si>
    <t xml:space="preserve">999154NN</t>
  </si>
  <si>
    <t xml:space="preserve">Jessica Nesselaar (sel)</t>
  </si>
  <si>
    <t xml:space="preserve">Nicesinaa van de Peelvenhoeve</t>
  </si>
  <si>
    <t xml:space="preserve">Garderruiters, RV.</t>
  </si>
  <si>
    <t xml:space="preserve">988773CB</t>
  </si>
  <si>
    <t xml:space="preserve">Rachel Bekkers (sel)</t>
  </si>
  <si>
    <t xml:space="preserve">Cabas</t>
  </si>
  <si>
    <t xml:space="preserve">Lunaruiters, RV. de</t>
  </si>
  <si>
    <t xml:space="preserve">1019804PB</t>
  </si>
  <si>
    <t xml:space="preserve">Pekita</t>
  </si>
  <si>
    <t xml:space="preserve">Voorwaarts, RV.</t>
  </si>
  <si>
    <t xml:space="preserve">976796QN</t>
  </si>
  <si>
    <t xml:space="preserve">Marlissa Van Nijhuis (sel)</t>
  </si>
  <si>
    <t xml:space="preserve">Quadraat</t>
  </si>
  <si>
    <t xml:space="preserve">953144MW</t>
  </si>
  <si>
    <t xml:space="preserve">Linda Pitlo - Van Wessel (sel)</t>
  </si>
  <si>
    <t xml:space="preserve">Maverick</t>
  </si>
  <si>
    <t xml:space="preserve">Willaerruiters, RV.</t>
  </si>
  <si>
    <t xml:space="preserve">1008540NB</t>
  </si>
  <si>
    <t xml:space="preserve">NEW BOY</t>
  </si>
  <si>
    <t xml:space="preserve">925668CB</t>
  </si>
  <si>
    <t xml:space="preserve">Michelle Beelen (sel)</t>
  </si>
  <si>
    <t xml:space="preserve">Cassablanca</t>
  </si>
  <si>
    <t xml:space="preserve">944081JL</t>
  </si>
  <si>
    <t xml:space="preserve">Irene Lubbe (sel)</t>
  </si>
  <si>
    <t xml:space="preserve">Jula</t>
  </si>
  <si>
    <t xml:space="preserve">960769FM</t>
  </si>
  <si>
    <t xml:space="preserve">Karen Van der Made (sel)</t>
  </si>
  <si>
    <t xml:space="preserve">Fully Lox</t>
  </si>
  <si>
    <t xml:space="preserve">1017972PH</t>
  </si>
  <si>
    <t xml:space="preserve">Maaike Honig (sel)</t>
  </si>
  <si>
    <t xml:space="preserve">Pico Bello B</t>
  </si>
  <si>
    <t xml:space="preserve">1008372LW</t>
  </si>
  <si>
    <t xml:space="preserve">Ryan de Waal (sel)</t>
  </si>
  <si>
    <t xml:space="preserve">Lovette</t>
  </si>
  <si>
    <t xml:space="preserve">1007271OF</t>
  </si>
  <si>
    <t xml:space="preserve">Gerdine Frens (sel)</t>
  </si>
  <si>
    <t xml:space="preserve">Opium Dream Z</t>
  </si>
  <si>
    <t xml:space="preserve">RZN, RV.</t>
  </si>
  <si>
    <t xml:space="preserve">1001728OL</t>
  </si>
  <si>
    <t xml:space="preserve">Willeke Hooijer - Van Laar (sel)</t>
  </si>
  <si>
    <t xml:space="preserve">Olissa</t>
  </si>
  <si>
    <t xml:space="preserve">1016712NK</t>
  </si>
  <si>
    <t xml:space="preserve">Manouk Korteweg (sel)</t>
  </si>
  <si>
    <t xml:space="preserve">Nobel's Limoncello</t>
  </si>
  <si>
    <t xml:space="preserve">Nieuwe Heuvel, RV.</t>
  </si>
  <si>
    <t xml:space="preserve">1.10</t>
  </si>
  <si>
    <t xml:space="preserve">tijd1</t>
  </si>
  <si>
    <t xml:space="preserve">tijd2</t>
  </si>
  <si>
    <t xml:space="preserve">5e tot ftn</t>
  </si>
  <si>
    <t xml:space="preserve">994813LG</t>
  </si>
  <si>
    <t xml:space="preserve">Julia van Geresteijn</t>
  </si>
  <si>
    <t xml:space="preserve">Laganita BvG</t>
  </si>
  <si>
    <t xml:space="preserve">1.10 </t>
  </si>
  <si>
    <t xml:space="preserve">896502JB</t>
  </si>
  <si>
    <t xml:space="preserve">Martin van Bloemendaal</t>
  </si>
  <si>
    <t xml:space="preserve">Julia</t>
  </si>
  <si>
    <t xml:space="preserve">921093ME</t>
  </si>
  <si>
    <t xml:space="preserve">Hielke Elferink</t>
  </si>
  <si>
    <t xml:space="preserve">Max G</t>
  </si>
  <si>
    <t xml:space="preserve">959386IB</t>
  </si>
  <si>
    <t xml:space="preserve">Meredith Baan</t>
  </si>
  <si>
    <t xml:space="preserve">Islabonita HBL</t>
  </si>
  <si>
    <t xml:space="preserve">862351JB</t>
  </si>
  <si>
    <t xml:space="preserve">Jenny Van den Burg</t>
  </si>
  <si>
    <t xml:space="preserve">Jessierijke</t>
  </si>
  <si>
    <t xml:space="preserve">992876OB</t>
  </si>
  <si>
    <t xml:space="preserve">On Top Ts</t>
  </si>
  <si>
    <t xml:space="preserve">988556OB</t>
  </si>
  <si>
    <t xml:space="preserve">Lotte Borgers</t>
  </si>
  <si>
    <t xml:space="preserve">Okita</t>
  </si>
  <si>
    <t xml:space="preserve">888568BS</t>
  </si>
  <si>
    <t xml:space="preserve">Charlotte Sol</t>
  </si>
  <si>
    <t xml:space="preserve">Bonheur</t>
  </si>
  <si>
    <t xml:space="preserve">Kraaij afd. Paard, RSC.</t>
  </si>
  <si>
    <t xml:space="preserve">945627TW</t>
  </si>
  <si>
    <t xml:space="preserve">Denise Woudenberg</t>
  </si>
  <si>
    <t xml:space="preserve">Theoden Z</t>
  </si>
  <si>
    <t xml:space="preserve">1013195OM</t>
  </si>
  <si>
    <t xml:space="preserve">Klaas Mostert</t>
  </si>
  <si>
    <t xml:space="preserve">Oscar M</t>
  </si>
  <si>
    <t xml:space="preserve">966508ND</t>
  </si>
  <si>
    <t xml:space="preserve">Sophie van Duinkerken</t>
  </si>
  <si>
    <t xml:space="preserve">Napoleon B.</t>
  </si>
  <si>
    <t xml:space="preserve">Irene Lubbe</t>
  </si>
  <si>
    <t xml:space="preserve">718822DB</t>
  </si>
  <si>
    <t xml:space="preserve">Carina van de Krol</t>
  </si>
  <si>
    <t xml:space="preserve">Danique</t>
  </si>
  <si>
    <t xml:space="preserve">996436HO</t>
  </si>
  <si>
    <t xml:space="preserve">Maud Van Os</t>
  </si>
  <si>
    <t xml:space="preserve">Haïti</t>
  </si>
  <si>
    <t xml:space="preserve">993041OB</t>
  </si>
  <si>
    <t xml:space="preserve">Henk Den Boer</t>
  </si>
  <si>
    <t xml:space="preserve">Oliver van de Nethe</t>
  </si>
  <si>
    <t xml:space="preserve">965142IM</t>
  </si>
  <si>
    <t xml:space="preserve">Geralda Ter Maaten</t>
  </si>
  <si>
    <t xml:space="preserve">Ipwiths</t>
  </si>
  <si>
    <t xml:space="preserve">985022NB</t>
  </si>
  <si>
    <t xml:space="preserve">Novi</t>
  </si>
  <si>
    <t xml:space="preserve">973116OR</t>
  </si>
  <si>
    <t xml:space="preserve">Manuella Van Rootselaar</t>
  </si>
  <si>
    <t xml:space="preserve">o'jane</t>
  </si>
  <si>
    <t xml:space="preserve">Veluweruiters, RV.</t>
  </si>
  <si>
    <t xml:space="preserve">935921KB</t>
  </si>
  <si>
    <t xml:space="preserve">Julia Van Bloemendaal</t>
  </si>
  <si>
    <t xml:space="preserve">Kyra</t>
  </si>
  <si>
    <t xml:space="preserve">NG</t>
  </si>
  <si>
    <t xml:space="preserve">1.20</t>
  </si>
  <si>
    <t xml:space="preserve">932275LB</t>
  </si>
  <si>
    <t xml:space="preserve">Lavender Blue</t>
  </si>
  <si>
    <t xml:space="preserve">1.20 </t>
  </si>
  <si>
    <t xml:space="preserve">993033OH</t>
  </si>
  <si>
    <t xml:space="preserve">Larissa Hartkamp</t>
  </si>
  <si>
    <t xml:space="preserve">Obriolita</t>
  </si>
  <si>
    <t xml:space="preserve">937670MB</t>
  </si>
  <si>
    <t xml:space="preserve">Eline Bosch</t>
  </si>
  <si>
    <t xml:space="preserve">Miefrieda</t>
  </si>
  <si>
    <t xml:space="preserve">969649NO</t>
  </si>
  <si>
    <t xml:space="preserve">Esmee Oosterloo</t>
  </si>
  <si>
    <t xml:space="preserve">Non stop w</t>
  </si>
  <si>
    <t xml:space="preserve">982030MD</t>
  </si>
  <si>
    <t xml:space="preserve">Evy Dijkstra</t>
  </si>
  <si>
    <t xml:space="preserve">Mr. President</t>
  </si>
  <si>
    <t xml:space="preserve">Arnhems HC. De Waterberg</t>
  </si>
  <si>
    <t xml:space="preserve">951515HS</t>
  </si>
  <si>
    <t xml:space="preserve">Jeanine Van het Schut</t>
  </si>
  <si>
    <t xml:space="preserve">Hubalou WH</t>
  </si>
  <si>
    <t xml:space="preserve">940521LB</t>
  </si>
  <si>
    <t xml:space="preserve">Jan hein Brusse</t>
  </si>
  <si>
    <t xml:space="preserve">Levi Chs</t>
  </si>
  <si>
    <t xml:space="preserve">859705IR</t>
  </si>
  <si>
    <t xml:space="preserve">Dominique Van Rouwendaal</t>
  </si>
  <si>
    <t xml:space="preserve">Idaho</t>
  </si>
  <si>
    <t xml:space="preserve">1.30</t>
  </si>
  <si>
    <t xml:space="preserve">1020083AC</t>
  </si>
  <si>
    <t xml:space="preserve">Elisa van de Craats</t>
  </si>
  <si>
    <t xml:space="preserve">Avici</t>
  </si>
  <si>
    <t xml:space="preserve">1.30 </t>
  </si>
  <si>
    <t xml:space="preserve">812636GM</t>
  </si>
  <si>
    <t xml:space="preserve">General darco</t>
  </si>
  <si>
    <t xml:space="preserve">1.35</t>
  </si>
  <si>
    <t xml:space="preserve">702153ER</t>
  </si>
  <si>
    <t xml:space="preserve">Erroco Blue</t>
  </si>
  <si>
    <t xml:space="preserve">1.35 </t>
  </si>
  <si>
    <t xml:space="preserve">1.40</t>
  </si>
  <si>
    <t xml:space="preserve">1.30 - 1.40</t>
  </si>
  <si>
    <t xml:space="preserve">Regio Kampioenen</t>
  </si>
  <si>
    <t xml:space="preserve">Regio</t>
  </si>
  <si>
    <t xml:space="preserve">Aantal per klasse:</t>
  </si>
  <si>
    <t xml:space="preserve">Volgnr.</t>
  </si>
  <si>
    <t xml:space="preserve">Klasse</t>
  </si>
  <si>
    <t xml:space="preserve">Cat.</t>
  </si>
  <si>
    <t xml:space="preserve">Vereniging</t>
  </si>
  <si>
    <t xml:space="preserve">Totaal beste</t>
  </si>
  <si>
    <t xml:space="preserve">Totaal pl.pnt.</t>
  </si>
  <si>
    <t xml:space="preserve">Opmerking</t>
  </si>
  <si>
    <t xml:space="preserve">Selectie wedstrijd</t>
  </si>
  <si>
    <t xml:space="preserve">Wedstrijd nummer:</t>
  </si>
  <si>
    <t xml:space="preserve">Import gegevens </t>
  </si>
  <si>
    <t xml:space="preserve">klasse</t>
  </si>
  <si>
    <t xml:space="preserve">cat.</t>
  </si>
  <si>
    <t xml:space="preserve">Ftn</t>
  </si>
  <si>
    <t xml:space="preserve">Bar.</t>
  </si>
  <si>
    <t xml:space="preserve">Stijl tijd</t>
  </si>
  <si>
    <t xml:space="preserve">Waarde</t>
  </si>
  <si>
    <t xml:space="preserve">Gegevens:</t>
  </si>
  <si>
    <t xml:space="preserve">Naam van de Kring:</t>
  </si>
  <si>
    <t xml:space="preserve">Interval plaatsingspunten:</t>
  </si>
  <si>
    <t xml:space="preserve">1=(1,2,3,etc) / 2=(1,3,5,etc)</t>
  </si>
  <si>
    <t xml:space="preserve">Aantal selectie wedstrijden:</t>
  </si>
  <si>
    <t xml:space="preserve">Maximaal aantal strafpunten</t>
  </si>
  <si>
    <t xml:space="preserve">Plaatsingspunten niet gefinisht</t>
  </si>
  <si>
    <t xml:space="preserve">Blanko is volgens plaatsing</t>
  </si>
  <si>
    <t xml:space="preserve">Afvaardiging Regiokampioenschappen</t>
  </si>
  <si>
    <t xml:space="preserve">Aanmelden; Afmelden, Blanko is iedereen</t>
  </si>
  <si>
    <t xml:space="preserve">Klasse 130-140 samenvoegen</t>
  </si>
  <si>
    <t xml:space="preserve">Nee</t>
  </si>
  <si>
    <t xml:space="preserve">zie dressuur</t>
  </si>
  <si>
    <t xml:space="preserve">Zie dressuur</t>
  </si>
  <si>
    <t xml:space="preserve">Klasse BB verbergen</t>
  </si>
  <si>
    <t xml:space="preserve">Volgorde ex-aequo regeling:</t>
  </si>
  <si>
    <t xml:space="preserve">(De laagste waarde heeft voorrang, niet ingevulde gegevens doen niet mee voor de volgorde van het resultaat)</t>
  </si>
  <si>
    <t xml:space="preserve">Totaal beste plaatsingspunten:</t>
  </si>
  <si>
    <t xml:space="preserve">(dit is een vaste waarde en heeft de hoogste voorrang)</t>
  </si>
  <si>
    <t xml:space="preserve">Plaatsingspunten 6e wedstrijd:</t>
  </si>
  <si>
    <t xml:space="preserve">Plaatsingspunten 5e wedstrijd:</t>
  </si>
  <si>
    <t xml:space="preserve">Plaatsingspunten 4e wedstrijd:</t>
  </si>
  <si>
    <t xml:space="preserve">Plaatsingspunten 3e wedstrijd:</t>
  </si>
  <si>
    <t xml:space="preserve">Plaatsingspunten 2e wedstrijd:</t>
  </si>
  <si>
    <t xml:space="preserve">Plaatsingspunten 1e wedstrijd:</t>
  </si>
  <si>
    <t xml:space="preserve">Totaal alle plaatsingspunten:</t>
  </si>
  <si>
    <t xml:space="preserve">Omschrijving</t>
  </si>
  <si>
    <t xml:space="preserve">Lokatie</t>
  </si>
  <si>
    <t xml:space="preserve">Datum</t>
  </si>
  <si>
    <t xml:space="preserve">Sortering fouten</t>
  </si>
  <si>
    <t xml:space="preserve">1e wedstrijd</t>
  </si>
  <si>
    <t xml:space="preserve">Voorthuizen</t>
  </si>
  <si>
    <t xml:space="preserve">8/9 November</t>
  </si>
  <si>
    <t xml:space="preserve">1: fouten barrage</t>
  </si>
  <si>
    <t xml:space="preserve">2e wedstrijd</t>
  </si>
  <si>
    <t xml:space="preserve">Nijkerk</t>
  </si>
  <si>
    <t xml:space="preserve">29 November</t>
  </si>
  <si>
    <t xml:space="preserve">3e wedstrijd</t>
  </si>
  <si>
    <t xml:space="preserve">Putten</t>
  </si>
  <si>
    <t xml:space="preserve">17 Januari </t>
  </si>
  <si>
    <t xml:space="preserve">4e wedstrijd</t>
  </si>
  <si>
    <t xml:space="preserve"> </t>
  </si>
  <si>
    <t xml:space="preserve">5e wedstrijd</t>
  </si>
  <si>
    <t xml:space="preserve">6e wedstrijd</t>
  </si>
  <si>
    <t xml:space="preserve">Afvaardiging aan de Regio Kampioenschappen</t>
  </si>
  <si>
    <t xml:space="preserve">Discipline:</t>
  </si>
  <si>
    <t xml:space="preserve">Ruiter / amazone</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General"/>
    <numFmt numFmtId="169" formatCode="0.0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2"/>
      <color rgb="FF339966"/>
      <name val="Arial"/>
      <family val="2"/>
    </font>
    <font>
      <b val="true"/>
      <sz val="22"/>
      <color rgb="FFFF0000"/>
      <name val="Arial"/>
      <family val="2"/>
    </font>
    <font>
      <b val="true"/>
      <u val="single"/>
      <sz val="12"/>
      <name val="Arial"/>
      <family val="2"/>
    </font>
    <font>
      <sz val="12"/>
      <name val="Arial"/>
      <family val="2"/>
    </font>
    <font>
      <b val="true"/>
      <sz val="12"/>
      <name val="Arial"/>
      <family val="2"/>
    </font>
    <font>
      <sz val="18"/>
      <name val="Arial"/>
      <family val="2"/>
    </font>
    <font>
      <sz val="11"/>
      <color rgb="FF000000"/>
      <name val="Arial"/>
      <family val="2"/>
    </font>
    <font>
      <b val="true"/>
      <sz val="10"/>
      <name val="Arial"/>
      <family val="2"/>
    </font>
    <font>
      <sz val="10"/>
      <color rgb="FF333333"/>
      <name val="Arial"/>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true">
      <alignment horizontal="left" vertical="bottom" textRotation="0" wrapText="false" indent="0" shrinkToFit="false"/>
      <protection locked="false" hidden="false"/>
    </xf>
    <xf numFmtId="168" fontId="0" fillId="3" borderId="1" xfId="0" applyFont="false" applyBorder="true" applyAlignment="true" applyProtection="true">
      <alignment horizontal="left" vertical="bottom" textRotation="0" wrapText="false" indent="0" shrinkToFit="false"/>
      <protection locked="false" hidden="false"/>
    </xf>
    <xf numFmtId="164" fontId="0" fillId="4" borderId="6"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5" fontId="4" fillId="3" borderId="1" xfId="0" applyFont="true" applyBorder="true" applyAlignment="true" applyProtection="true">
      <alignment horizontal="left" vertical="bottom" textRotation="0" wrapText="false" indent="0" shrinkToFit="false"/>
      <protection locked="false" hidden="false"/>
    </xf>
    <xf numFmtId="165" fontId="4" fillId="3" borderId="1" xfId="0" applyFont="true" applyBorder="true" applyAlignment="true" applyProtection="false">
      <alignment horizontal="left"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4" fontId="12" fillId="0" borderId="11"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9" fontId="0" fillId="2" borderId="2" xfId="0" applyFont="false" applyBorder="true" applyAlignment="false" applyProtection="true">
      <alignment horizontal="general" vertical="bottom" textRotation="0" wrapText="false" indent="0" shrinkToFit="false"/>
      <protection locked="false" hidden="false"/>
    </xf>
    <xf numFmtId="169" fontId="0" fillId="2" borderId="1" xfId="0" applyFont="fals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false" applyProtection="true">
      <alignment horizontal="general" vertical="bottom" textRotation="0" wrapText="false" indent="0" shrinkToFit="false"/>
      <protection locked="false" hidden="false"/>
    </xf>
    <xf numFmtId="169" fontId="0" fillId="2" borderId="2" xfId="0" applyFont="false" applyBorder="true" applyAlignment="true" applyProtection="false">
      <alignment horizontal="center" vertical="bottom" textRotation="0" wrapText="false" indent="0" shrinkToFit="false"/>
      <protection locked="true" hidden="false"/>
    </xf>
    <xf numFmtId="169" fontId="4" fillId="4" borderId="2" xfId="0" applyFont="true" applyBorder="true" applyAlignment="false" applyProtection="false">
      <alignment horizontal="general" vertical="bottom" textRotation="0" wrapText="false" indent="0" shrinkToFit="false"/>
      <protection locked="true" hidden="false"/>
    </xf>
    <xf numFmtId="169" fontId="4"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top" textRotation="0" wrapText="false" indent="0" shrinkToFit="false"/>
      <protection locked="fals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true">
      <alignment horizontal="left" vertical="bottom" textRotation="0" wrapText="false" indent="0" shrinkToFit="false"/>
      <protection locked="false" hidden="false"/>
    </xf>
    <xf numFmtId="164" fontId="0" fillId="4" borderId="2"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4" borderId="12" xfId="0" applyFont="false" applyBorder="true" applyAlignment="true" applyProtection="true">
      <alignment horizontal="left" vertical="bottom" textRotation="0" wrapText="false" indent="0" shrinkToFit="false"/>
      <protection locked="false" hidden="false"/>
    </xf>
    <xf numFmtId="164" fontId="0" fillId="4" borderId="4" xfId="0" applyFont="false" applyBorder="true" applyAlignment="true" applyProtection="true">
      <alignment horizontal="left" vertical="bottom" textRotation="0" wrapText="false" indent="0" shrinkToFit="false"/>
      <protection locked="false" hidden="false"/>
    </xf>
    <xf numFmtId="169" fontId="0" fillId="4" borderId="4"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4" borderId="11" xfId="0" applyFont="false" applyBorder="true" applyAlignment="true" applyProtection="true">
      <alignment horizontal="left" vertical="bottom" textRotation="0" wrapText="false" indent="0" shrinkToFit="false"/>
      <protection locked="false" hidden="false"/>
    </xf>
    <xf numFmtId="164" fontId="0" fillId="4" borderId="7"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4" borderId="3" xfId="0" applyFont="false" applyBorder="true" applyAlignment="true" applyProtection="true">
      <alignment horizontal="left" vertical="bottom" textRotation="0" wrapText="false" indent="0" shrinkToFit="false"/>
      <protection locked="false" hidden="false"/>
    </xf>
    <xf numFmtId="169" fontId="0" fillId="4" borderId="3" xfId="0" applyFont="false" applyBorder="true" applyAlignment="true" applyProtection="true">
      <alignment horizontal="left" vertical="bottom"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9"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4" fontId="0" fillId="4" borderId="1" xfId="0" applyFont="true" applyBorder="true" applyAlignment="true" applyProtection="true">
      <alignment horizontal="center" vertical="bottom" textRotation="0" wrapText="false" indent="0" shrinkToFit="false"/>
      <protection locked="false" hidden="false"/>
    </xf>
    <xf numFmtId="168" fontId="0" fillId="0" borderId="1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 name="Standaard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ampioenen opbouwen" hidden="0"/>
            <xdr:cNvSpPr/>
          </xdr:nvSpPr>
          <xdr:spPr>
            <a:xfrm>
              <a:off x="0" y="0"/>
              <a:ext cx="0" cy="0"/>
            </a:xfrm>
            <a:prstGeom prst="rect">
              <a:avLst/>
            </a:prstGeom>
          </xdr:spPr>
          <xdr:txBody>
            <a:bodyPr anchor="ctr">
              <a:noAutofit/>
            </a:bodyPr>
            <a:p>
              <a:r>
                <a:t>Kampioenen opbouwen</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innaars opbouwen&#10;" hidden="0"/>
            <xdr:cNvSpPr/>
          </xdr:nvSpPr>
          <xdr:spPr>
            <a:xfrm>
              <a:off x="0" y="0"/>
              <a:ext cx="0" cy="0"/>
            </a:xfrm>
            <a:prstGeom prst="rect">
              <a:avLst/>
            </a:prstGeom>
          </xdr:spPr>
          <xdr:txBody>
            <a:bodyPr anchor="ctr">
              <a:noAutofit/>
            </a:bodyPr>
            <a:p>
              <a:r>
                <a:t>Winnaars opbouw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ubbele paarden/pony's" hidden="0"/>
            <xdr:cNvSpPr/>
          </xdr:nvSpPr>
          <xdr:spPr>
            <a:xfrm>
              <a:off x="0" y="0"/>
              <a:ext cx="0" cy="0"/>
            </a:xfrm>
            <a:prstGeom prst="rect">
              <a:avLst/>
            </a:prstGeom>
          </xdr:spPr>
          <xdr:txBody>
            <a:bodyPr anchor="ctr">
              <a:noAutofit/>
            </a:bodyPr>
            <a:p>
              <a:r>
                <a:t>Dubbele paarden/pon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teren gegevens&#10;" hidden="0"/>
            <xdr:cNvSpPr/>
          </xdr:nvSpPr>
          <xdr:spPr>
            <a:xfrm>
              <a:off x="0" y="0"/>
              <a:ext cx="0" cy="0"/>
            </a:xfrm>
            <a:prstGeom prst="rect">
              <a:avLst/>
            </a:prstGeom>
          </xdr:spPr>
          <xdr:txBody>
            <a:bodyPr anchor="ctr">
              <a:noAutofit/>
            </a:bodyPr>
            <a:p>
              <a:r>
                <a:t>Importeren gegeve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Verwerken gegevens" hidden="0"/>
            <xdr:cNvSpPr/>
          </xdr:nvSpPr>
          <xdr:spPr>
            <a:xfrm>
              <a:off x="0" y="0"/>
              <a:ext cx="0" cy="0"/>
            </a:xfrm>
            <a:prstGeom prst="rect">
              <a:avLst/>
            </a:prstGeom>
          </xdr:spPr>
          <xdr:txBody>
            <a:bodyPr anchor="ctr">
              <a:noAutofit/>
            </a:bodyPr>
            <a:p>
              <a:r>
                <a:t>Verwerken gegevens</a:t>
              </a:r>
            </a:p>
          </xdr:txBody>
        </xdr:sp>
        <xdr:clientData/>
      </xdr:twoCellAnchor>
    </mc:Choice>
  </mc:AlternateContent>
</xdr:wsDr>
</file>

<file path=xl/drawings/drawing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Tabbladen zichtbaar of verbergen" hidden="0"/>
            <xdr:cNvSpPr/>
          </xdr:nvSpPr>
          <xdr:spPr>
            <a:xfrm>
              <a:off x="0" y="0"/>
              <a:ext cx="0" cy="0"/>
            </a:xfrm>
            <a:prstGeom prst="rect">
              <a:avLst/>
            </a:prstGeom>
          </xdr:spPr>
          <xdr:txBody>
            <a:bodyPr anchor="ctr">
              <a:noAutofit/>
            </a:bodyPr>
            <a:p>
              <a:r>
                <a:t>Tabbladen zichtbaar of verbergen</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fvaardiging opbouwen" hidden="0"/>
            <xdr:cNvSpPr/>
          </xdr:nvSpPr>
          <xdr:spPr>
            <a:xfrm>
              <a:off x="0" y="0"/>
              <a:ext cx="0" cy="0"/>
            </a:xfrm>
            <a:prstGeom prst="rect">
              <a:avLst/>
            </a:prstGeom>
          </xdr:spPr>
          <xdr:txBody>
            <a:bodyPr anchor="ctr">
              <a:noAutofit/>
            </a:bodyPr>
            <a:p>
              <a:r>
                <a:t>Afvaardiging opbouwen</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9.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
</Relationships>
</file>

<file path=xl/worksheets/_rels/sheet11.xml.rels><?xml version="1.0" encoding="UTF-8"?>
<Relationships xmlns="http://schemas.openxmlformats.org/package/2006/relationships"><Relationship Id="rId1" Type="http://schemas.openxmlformats.org/officeDocument/2006/relationships/drawing" Target="../drawings/drawing92.xml"/><Relationship Id="rId2" Type="http://schemas.openxmlformats.org/officeDocument/2006/relationships/vmlDrawing" Target="../drawings/vmlDrawing10.vml"/><Relationship Id="rId3" Type="http://schemas.openxmlformats.org/officeDocument/2006/relationships/ctrlProp" Target="../ctrlProps/ctrlProps93.xml"/>
</Relationships>
</file>

<file path=xl/worksheets/_rels/sheet12.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11.vml"/><Relationship Id="rId3" Type="http://schemas.openxmlformats.org/officeDocument/2006/relationships/ctrlProp" Target="../ctrlProps/ctrlProps95.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
</Relationships>
</file>

<file path=xl/worksheets/_rels/sheet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3.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4.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
</Relationships>
</file>

<file path=xl/worksheets/_rels/sheet6.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5.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Relationship Id="rId12" Type="http://schemas.openxmlformats.org/officeDocument/2006/relationships/ctrlProp" Target="../ctrlProps/ctrlProps59.xml"/><Relationship Id="rId13" Type="http://schemas.openxmlformats.org/officeDocument/2006/relationships/ctrlProp" Target="../ctrlProps/ctrlProps60.xml"/>
</Relationships>
</file>

<file path=xl/worksheets/_rels/sheet7.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6.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ctrlProp" Target="../ctrlProps/ctrlProps68.xml"/><Relationship Id="rId10" Type="http://schemas.openxmlformats.org/officeDocument/2006/relationships/ctrlProp" Target="../ctrlProps/ctrlProps69.xml"/><Relationship Id="rId11" Type="http://schemas.openxmlformats.org/officeDocument/2006/relationships/ctrlProp" Target="../ctrlProps/ctrlProps70.xml"/><Relationship Id="rId12" Type="http://schemas.openxmlformats.org/officeDocument/2006/relationships/ctrlProp" Target="../ctrlProps/ctrlProps71.xml"/><Relationship Id="rId13" Type="http://schemas.openxmlformats.org/officeDocument/2006/relationships/ctrlProp" Target="../ctrlProps/ctrlProps72.xml"/>
</Relationships>
</file>

<file path=xl/worksheets/_rels/sheet8.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7.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
</Relationships>
</file>

<file path=xl/worksheets/_rels/sheet9.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8.vml"/><Relationship Id="rId3" Type="http://schemas.openxmlformats.org/officeDocument/2006/relationships/ctrlProp" Target="../ctrlProps/ctrlProps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3.2" zeroHeight="false" outlineLevelRow="0" outlineLevelCol="0"/>
  <cols>
    <col collapsed="false" customWidth="true" hidden="false" outlineLevel="0" max="1" min="1" style="0" width="128.33"/>
  </cols>
  <sheetData>
    <row r="1" customFormat="false" ht="28.2" hidden="false" customHeight="false" outlineLevel="0" collapsed="false">
      <c r="A1" s="1"/>
    </row>
    <row r="2" customFormat="false" ht="28.2" hidden="false" customHeight="false" outlineLevel="0" collapsed="false">
      <c r="A2" s="1"/>
    </row>
    <row r="3" customFormat="false" ht="253.8" hidden="false" customHeight="false" outlineLevel="0" collapsed="false">
      <c r="A3" s="2" t="s">
        <v>0</v>
      </c>
    </row>
    <row r="4" customFormat="false" ht="28.2" hidden="false" customHeight="false" outlineLevel="0" collapsed="false">
      <c r="A4" s="2"/>
    </row>
    <row r="5" customFormat="false" ht="27.75" hidden="false" customHeight="true" outlineLevel="0" collapsed="false">
      <c r="A5" s="3" t="s">
        <v>1</v>
      </c>
      <c r="B5" s="4"/>
    </row>
    <row r="6" customFormat="false" ht="27.75" hidden="false" customHeight="true" outlineLevel="0" collapsed="false">
      <c r="A6" s="5" t="s">
        <v>2</v>
      </c>
      <c r="B6" s="5"/>
    </row>
    <row r="7" customFormat="false" ht="13.2" hidden="false" customHeight="false" outlineLevel="0" collapsed="false">
      <c r="A7" s="4"/>
      <c r="B7" s="4"/>
    </row>
    <row r="8" customFormat="false" ht="15" hidden="false" customHeight="true" outlineLevel="0" collapsed="false">
      <c r="A8" s="6" t="s">
        <v>3</v>
      </c>
      <c r="B8" s="6"/>
    </row>
    <row r="9" customFormat="false" ht="28.2" hidden="false" customHeight="false" outlineLevel="0" collapsed="false">
      <c r="A9" s="2"/>
      <c r="B9" s="4"/>
    </row>
    <row r="10" customFormat="false" ht="15.6" hidden="false" customHeight="false" outlineLevel="0" collapsed="false">
      <c r="A10" s="7" t="s">
        <v>4</v>
      </c>
      <c r="B10" s="4"/>
    </row>
    <row r="11" customFormat="false" ht="15" hidden="false" customHeight="true" outlineLevel="0" collapsed="false">
      <c r="A11" s="8" t="s">
        <v>5</v>
      </c>
      <c r="B11" s="8"/>
    </row>
  </sheetData>
  <mergeCells count="3">
    <mergeCell ref="A6:B6"/>
    <mergeCell ref="A8:B8"/>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IV9"/>
    </sheetView>
  </sheetViews>
  <sheetFormatPr defaultColWidth="9.0546875" defaultRowHeight="13.2" zeroHeight="false" outlineLevelRow="0" outlineLevelCol="0"/>
  <cols>
    <col collapsed="false" customWidth="true" hidden="false" outlineLevel="0" max="1" min="1" style="9" width="5.77"/>
    <col collapsed="false" customWidth="true" hidden="false" outlineLevel="0" max="2" min="2" style="9" width="10.77"/>
    <col collapsed="false" customWidth="true" hidden="false" outlineLevel="0" max="3" min="3" style="9" width="27.76"/>
    <col collapsed="false" customWidth="true" hidden="false" outlineLevel="0" max="4" min="4" style="9" width="25.77"/>
    <col collapsed="false" customWidth="true" hidden="false" outlineLevel="0" max="5" min="5" style="9" width="28.77"/>
    <col collapsed="false" customWidth="true" hidden="false" outlineLevel="0" max="6" min="6" style="9" width="3.76"/>
    <col collapsed="false" customWidth="true" hidden="false" outlineLevel="0" max="7" min="7" style="9" width="4.77"/>
    <col collapsed="false" customWidth="true" hidden="false" outlineLevel="0" max="8" min="8" style="9" width="21.77"/>
    <col collapsed="false" customWidth="true" hidden="false" outlineLevel="0" max="9" min="9" style="9" width="4.77"/>
    <col collapsed="false" customWidth="true" hidden="false" outlineLevel="0" max="10" min="10" style="88" width="4.77"/>
    <col collapsed="false" customWidth="true" hidden="false" outlineLevel="0" max="13" min="11" style="9" width="4.77"/>
    <col collapsed="false" customWidth="true" hidden="false" outlineLevel="0" max="14" min="14" style="9" width="4.99"/>
    <col collapsed="false" customWidth="true" hidden="false" outlineLevel="0" max="15" min="15" style="0" width="4.55"/>
    <col collapsed="false" customWidth="true" hidden="false" outlineLevel="0" max="16" min="16" style="0" width="5.99"/>
    <col collapsed="false" customWidth="true" hidden="false" outlineLevel="0" max="17" min="17" style="0" width="5.55"/>
    <col collapsed="false" customWidth="true" hidden="false" outlineLevel="0" max="18" min="18" style="0" width="5.99"/>
  </cols>
  <sheetData>
    <row r="1" customFormat="false" ht="13.2" hidden="false" customHeight="true" outlineLevel="0" collapsed="false">
      <c r="A1" s="89" t="s">
        <v>281</v>
      </c>
      <c r="B1" s="89"/>
      <c r="C1" s="89"/>
      <c r="D1" s="89"/>
      <c r="E1" s="89"/>
      <c r="F1" s="89"/>
      <c r="G1" s="89"/>
      <c r="H1" s="89"/>
      <c r="I1" s="89"/>
      <c r="J1" s="89"/>
      <c r="K1" s="89"/>
      <c r="L1" s="89"/>
      <c r="M1" s="90"/>
      <c r="N1" s="91"/>
    </row>
    <row r="2" customFormat="false" ht="12.75" hidden="true" customHeight="true" outlineLevel="0" collapsed="false">
      <c r="A2" s="92"/>
      <c r="B2" s="32"/>
      <c r="C2" s="32" t="n">
        <v>9</v>
      </c>
      <c r="D2" s="18" t="n">
        <f aca="false">FLOOR((C2+3)/4,1)</f>
        <v>3</v>
      </c>
      <c r="E2" s="32"/>
      <c r="F2" s="32"/>
      <c r="G2" s="32"/>
      <c r="H2" s="32" t="n">
        <v>192</v>
      </c>
      <c r="I2" s="9" t="n">
        <v>190</v>
      </c>
      <c r="J2" s="88" t="n">
        <f aca="false">H2+I2</f>
        <v>382</v>
      </c>
      <c r="N2" s="93"/>
    </row>
    <row r="3" customFormat="false" ht="13.2" hidden="false" customHeight="false" outlineLevel="0" collapsed="false">
      <c r="A3" s="94" t="s">
        <v>7</v>
      </c>
      <c r="B3" s="41"/>
      <c r="C3" s="26" t="str">
        <f aca="false">Instellingen!B3</f>
        <v>Regio</v>
      </c>
      <c r="D3" s="26"/>
      <c r="E3" s="25" t="s">
        <v>282</v>
      </c>
      <c r="F3" s="25"/>
      <c r="G3" s="25"/>
      <c r="H3" s="27" t="n">
        <v>1</v>
      </c>
      <c r="I3" s="27"/>
      <c r="J3" s="27"/>
      <c r="K3" s="27"/>
      <c r="L3" s="27"/>
      <c r="M3" s="27"/>
      <c r="N3" s="27"/>
    </row>
    <row r="4" customFormat="false" ht="13.2" hidden="true" customHeight="false" outlineLevel="0" collapsed="false">
      <c r="A4" s="95"/>
      <c r="B4" s="96"/>
      <c r="C4" s="97"/>
      <c r="D4" s="98"/>
      <c r="E4" s="98"/>
      <c r="F4" s="99"/>
      <c r="G4" s="100"/>
      <c r="H4" s="101"/>
      <c r="I4" s="101"/>
      <c r="J4" s="102"/>
      <c r="K4" s="101"/>
      <c r="L4" s="101"/>
      <c r="M4" s="103"/>
      <c r="N4" s="104"/>
    </row>
    <row r="5" customFormat="false" ht="13.2" hidden="true" customHeight="false" outlineLevel="0" collapsed="false">
      <c r="A5" s="105"/>
      <c r="B5" s="106"/>
      <c r="C5" s="107"/>
      <c r="D5" s="108"/>
      <c r="E5" s="108"/>
      <c r="F5" s="109"/>
      <c r="G5" s="105"/>
      <c r="H5" s="110"/>
      <c r="I5" s="110"/>
      <c r="J5" s="111"/>
      <c r="K5" s="110"/>
      <c r="L5" s="110"/>
      <c r="M5" s="103"/>
      <c r="N5" s="104"/>
    </row>
    <row r="6" customFormat="false" ht="12.75" hidden="false" customHeight="true" outlineLevel="0" collapsed="false">
      <c r="A6" s="112" t="s">
        <v>283</v>
      </c>
      <c r="B6" s="112"/>
      <c r="C6" s="112"/>
      <c r="D6" s="112"/>
      <c r="E6" s="112"/>
      <c r="F6" s="112"/>
      <c r="G6" s="112"/>
      <c r="H6" s="112"/>
      <c r="I6" s="112"/>
      <c r="J6" s="112"/>
      <c r="K6" s="112"/>
      <c r="L6" s="112"/>
      <c r="M6" s="112"/>
      <c r="N6" s="112"/>
    </row>
    <row r="7" customFormat="false" ht="12.75" hidden="false" customHeight="true" outlineLevel="0" collapsed="false">
      <c r="A7" s="112"/>
      <c r="B7" s="112"/>
      <c r="C7" s="112"/>
      <c r="D7" s="112"/>
      <c r="E7" s="112"/>
      <c r="F7" s="112"/>
      <c r="G7" s="112"/>
      <c r="H7" s="112"/>
      <c r="I7" s="112"/>
      <c r="J7" s="112"/>
      <c r="K7" s="112"/>
      <c r="L7" s="112"/>
      <c r="M7" s="112"/>
      <c r="N7" s="112"/>
    </row>
    <row r="8" customFormat="false" ht="25.5" hidden="false" customHeight="true" outlineLevel="0" collapsed="false">
      <c r="A8" s="49" t="s">
        <v>22</v>
      </c>
      <c r="B8" s="49" t="s">
        <v>23</v>
      </c>
      <c r="C8" s="49" t="s">
        <v>24</v>
      </c>
      <c r="D8" s="49" t="s">
        <v>25</v>
      </c>
      <c r="E8" s="49" t="s">
        <v>284</v>
      </c>
      <c r="F8" s="49" t="s">
        <v>285</v>
      </c>
      <c r="G8" s="49" t="s">
        <v>27</v>
      </c>
      <c r="H8" s="51" t="s">
        <v>286</v>
      </c>
      <c r="I8" s="51" t="s">
        <v>287</v>
      </c>
      <c r="J8" s="113" t="s">
        <v>288</v>
      </c>
      <c r="K8" s="51"/>
      <c r="L8" s="51"/>
      <c r="M8" s="49"/>
      <c r="N8" s="114" t="s">
        <v>40</v>
      </c>
    </row>
  </sheetData>
  <mergeCells count="5">
    <mergeCell ref="A1:L1"/>
    <mergeCell ref="C3:D3"/>
    <mergeCell ref="E3:G3"/>
    <mergeCell ref="H3:N3"/>
    <mergeCell ref="A6:N7"/>
  </mergeCells>
  <dataValidations count="3">
    <dataValidation allowBlank="true" error="De waarde is maximaal 500" errorStyle="stop" operator="lessThan" showDropDown="false" showErrorMessage="true" showInputMessage="false" sqref="H8" type="none">
      <formula1>0</formula1>
      <formula2>0</formula2>
    </dataValidation>
    <dataValidation allowBlank="true" error="Het minimum is 1 en het maximum is 6" errorStyle="stop" operator="between" prompt="Hier wordt bedoeld van welke wedstrijd of proef de winnaars moeten worden opgebouwd voor onder andere de prijsuitreiking." showDropDown="false" showErrorMessage="true" showInputMessage="true" sqref="H3:N3" type="whole">
      <formula1>1</formula1>
      <formula2>6</formula2>
    </dataValidation>
    <dataValidation allowBlank="true" error="De waarde is maximaal 500" errorStyle="stop" operator="lessThan" showDropDown="false" showErrorMessage="true" showInputMessage="false" sqref="H9:I1008" type="whole">
      <formula1>5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46800</xdr:colOff>
                    <xdr:row>5</xdr:row>
                    <xdr:rowOff>23040</xdr:rowOff>
                  </from>
                  <to>
                    <xdr:col>2</xdr:col>
                    <xdr:colOff>1175400</xdr:colOff>
                    <xdr:row>6</xdr:row>
                    <xdr:rowOff>144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xdr:col>
                    <xdr:colOff>1198080</xdr:colOff>
                    <xdr:row>5</xdr:row>
                    <xdr:rowOff>23040</xdr:rowOff>
                  </from>
                  <to>
                    <xdr:col>3</xdr:col>
                    <xdr:colOff>815760</xdr:colOff>
                    <xdr:row>6</xdr:row>
                    <xdr:rowOff>14472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3</xdr:col>
                    <xdr:colOff>846000</xdr:colOff>
                    <xdr:row>5</xdr:row>
                    <xdr:rowOff>23040</xdr:rowOff>
                  </from>
                  <to>
                    <xdr:col>6</xdr:col>
                    <xdr:colOff>227160</xdr:colOff>
                    <xdr:row>6</xdr:row>
                    <xdr:rowOff>1447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6</xdr:col>
                    <xdr:colOff>257760</xdr:colOff>
                    <xdr:row>5</xdr:row>
                    <xdr:rowOff>23040</xdr:rowOff>
                  </from>
                  <to>
                    <xdr:col>8</xdr:col>
                    <xdr:colOff>360</xdr:colOff>
                    <xdr:row>6</xdr:row>
                    <xdr:rowOff>1447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C40" activeCellId="0" sqref="C40"/>
    </sheetView>
  </sheetViews>
  <sheetFormatPr defaultColWidth="9.0546875" defaultRowHeight="13.2" zeroHeight="false" outlineLevelRow="0" outlineLevelCol="0"/>
  <cols>
    <col collapsed="false" customWidth="true" hidden="false" outlineLevel="0" max="1" min="1" style="0" width="36.55"/>
    <col collapsed="false" customWidth="true" hidden="false" outlineLevel="0" max="2" min="2" style="0" width="36.99"/>
    <col collapsed="false" customWidth="true" hidden="false" outlineLevel="0" max="3" min="3" style="0" width="46.43"/>
    <col collapsed="false" customWidth="true" hidden="false" outlineLevel="0" max="4" min="4" style="0" width="15.87"/>
  </cols>
  <sheetData>
    <row r="1" customFormat="false" ht="13.2" hidden="false" customHeight="false" outlineLevel="0" collapsed="false">
      <c r="A1" s="115"/>
      <c r="B1" s="116" t="s">
        <v>289</v>
      </c>
      <c r="C1" s="116" t="s">
        <v>280</v>
      </c>
      <c r="D1" s="48"/>
    </row>
    <row r="2" customFormat="false" ht="13.2" hidden="false" customHeight="false" outlineLevel="0" collapsed="false">
      <c r="A2" s="117" t="s">
        <v>290</v>
      </c>
      <c r="B2" s="49"/>
      <c r="C2" s="49"/>
      <c r="D2" s="61"/>
    </row>
    <row r="3" customFormat="false" ht="13.2" hidden="false" customHeight="false" outlineLevel="0" collapsed="false">
      <c r="A3" s="118" t="s">
        <v>291</v>
      </c>
      <c r="B3" s="119" t="s">
        <v>272</v>
      </c>
      <c r="C3" s="120"/>
      <c r="D3" s="120"/>
    </row>
    <row r="4" customFormat="false" ht="13.2" hidden="false" customHeight="false" outlineLevel="0" collapsed="false">
      <c r="A4" s="120" t="s">
        <v>292</v>
      </c>
      <c r="B4" s="121" t="n">
        <v>1</v>
      </c>
      <c r="C4" s="120" t="s">
        <v>293</v>
      </c>
      <c r="D4" s="120"/>
    </row>
    <row r="5" customFormat="false" ht="13.2" hidden="false" customHeight="false" outlineLevel="0" collapsed="false">
      <c r="A5" s="120" t="s">
        <v>14</v>
      </c>
      <c r="B5" s="121" t="n">
        <v>99</v>
      </c>
      <c r="C5" s="120"/>
      <c r="D5" s="120"/>
    </row>
    <row r="6" customFormat="false" ht="13.2" hidden="false" customHeight="false" outlineLevel="0" collapsed="false">
      <c r="A6" s="120" t="s">
        <v>294</v>
      </c>
      <c r="B6" s="121" t="n">
        <v>3</v>
      </c>
      <c r="C6" s="120"/>
      <c r="D6" s="120"/>
    </row>
    <row r="7" customFormat="false" ht="13.2" hidden="false" customHeight="false" outlineLevel="0" collapsed="false">
      <c r="A7" s="120" t="s">
        <v>12</v>
      </c>
      <c r="B7" s="121" t="n">
        <v>1</v>
      </c>
      <c r="C7" s="120"/>
      <c r="D7" s="120"/>
    </row>
    <row r="8" customFormat="false" ht="13.2" hidden="false" customHeight="false" outlineLevel="0" collapsed="false">
      <c r="A8" s="122" t="s">
        <v>295</v>
      </c>
      <c r="B8" s="120" t="n">
        <v>4</v>
      </c>
      <c r="C8" s="120"/>
      <c r="D8" s="120"/>
    </row>
    <row r="9" customFormat="false" ht="13.2" hidden="true" customHeight="false" outlineLevel="0" collapsed="false">
      <c r="A9" s="120"/>
      <c r="B9" s="120"/>
      <c r="C9" s="120"/>
      <c r="D9" s="120"/>
    </row>
    <row r="10" customFormat="false" ht="13.2" hidden="false" customHeight="false" outlineLevel="0" collapsed="false">
      <c r="A10" s="122" t="s">
        <v>296</v>
      </c>
      <c r="B10" s="121" t="n">
        <v>90</v>
      </c>
      <c r="C10" s="120" t="s">
        <v>297</v>
      </c>
      <c r="D10" s="120"/>
    </row>
    <row r="11" customFormat="false" ht="13.2" hidden="true" customHeight="false" outlineLevel="0" collapsed="false">
      <c r="A11" s="120"/>
      <c r="B11" s="121"/>
      <c r="C11" s="120"/>
      <c r="D11" s="120"/>
    </row>
    <row r="12" customFormat="false" ht="13.2" hidden="true" customHeight="false" outlineLevel="0" collapsed="false">
      <c r="A12" s="120"/>
      <c r="B12" s="121"/>
      <c r="C12" s="120"/>
      <c r="D12" s="120"/>
    </row>
    <row r="13" customFormat="false" ht="13.2" hidden="false" customHeight="false" outlineLevel="0" collapsed="false">
      <c r="A13" s="120" t="s">
        <v>298</v>
      </c>
      <c r="B13" s="121"/>
      <c r="C13" s="120" t="s">
        <v>299</v>
      </c>
      <c r="D13" s="120"/>
    </row>
    <row r="14" customFormat="false" ht="13.2" hidden="false" customHeight="false" outlineLevel="0" collapsed="false">
      <c r="A14" s="122" t="s">
        <v>300</v>
      </c>
      <c r="B14" s="119" t="s">
        <v>301</v>
      </c>
      <c r="C14" s="120"/>
      <c r="D14" s="120"/>
    </row>
    <row r="15" customFormat="false" ht="13.2" hidden="true" customHeight="false" outlineLevel="0" collapsed="false">
      <c r="A15" s="122" t="s">
        <v>302</v>
      </c>
      <c r="B15" s="120"/>
      <c r="C15" s="120"/>
      <c r="D15" s="120"/>
    </row>
    <row r="16" customFormat="false" ht="13.2" hidden="true" customHeight="false" outlineLevel="0" collapsed="false">
      <c r="A16" s="122" t="s">
        <v>303</v>
      </c>
      <c r="B16" s="120"/>
      <c r="C16" s="120"/>
      <c r="D16" s="120"/>
    </row>
    <row r="17" customFormat="false" ht="13.2" hidden="true" customHeight="false" outlineLevel="0" collapsed="false">
      <c r="A17" s="122" t="s">
        <v>304</v>
      </c>
      <c r="B17" s="119" t="s">
        <v>301</v>
      </c>
      <c r="C17" s="120"/>
      <c r="D17" s="120"/>
    </row>
    <row r="18" customFormat="false" ht="13.2" hidden="true" customHeight="false" outlineLevel="0" collapsed="false">
      <c r="A18" s="122" t="s">
        <v>303</v>
      </c>
      <c r="B18" s="120"/>
      <c r="C18" s="120"/>
      <c r="D18" s="120"/>
    </row>
    <row r="19" customFormat="false" ht="13.2" hidden="true" customHeight="false" outlineLevel="0" collapsed="false"/>
    <row r="20" customFormat="false" ht="13.2" hidden="true" customHeight="false" outlineLevel="0" collapsed="false"/>
    <row r="21" customFormat="false" ht="13.2" hidden="true" customHeight="false" outlineLevel="0" collapsed="false"/>
    <row r="23" customFormat="false" ht="39.6" hidden="false" customHeight="false" outlineLevel="0" collapsed="false">
      <c r="A23" s="116" t="s">
        <v>305</v>
      </c>
      <c r="B23" s="49"/>
      <c r="C23" s="51" t="s">
        <v>306</v>
      </c>
      <c r="D23" s="49"/>
    </row>
    <row r="24" customFormat="false" ht="13.2" hidden="true" customHeight="false" outlineLevel="0" collapsed="false">
      <c r="A24" s="120" t="s">
        <v>307</v>
      </c>
      <c r="B24" s="120" t="n">
        <v>1</v>
      </c>
      <c r="C24" s="120" t="s">
        <v>308</v>
      </c>
    </row>
    <row r="25" customFormat="false" ht="13.2" hidden="false" customHeight="false" outlineLevel="0" collapsed="false">
      <c r="A25" s="120" t="s">
        <v>309</v>
      </c>
      <c r="B25" s="121"/>
      <c r="C25" s="120"/>
    </row>
    <row r="26" customFormat="false" ht="13.2" hidden="false" customHeight="false" outlineLevel="0" collapsed="false">
      <c r="A26" s="120" t="s">
        <v>310</v>
      </c>
      <c r="B26" s="121"/>
      <c r="C26" s="120"/>
    </row>
    <row r="27" customFormat="false" ht="13.2" hidden="false" customHeight="false" outlineLevel="0" collapsed="false">
      <c r="A27" s="120" t="s">
        <v>311</v>
      </c>
      <c r="B27" s="121"/>
      <c r="C27" s="120"/>
      <c r="D27" s="120"/>
    </row>
    <row r="28" customFormat="false" ht="13.2" hidden="false" customHeight="false" outlineLevel="0" collapsed="false">
      <c r="A28" s="120" t="s">
        <v>312</v>
      </c>
      <c r="B28" s="121" t="n">
        <v>3</v>
      </c>
      <c r="C28" s="120"/>
      <c r="D28" s="120"/>
    </row>
    <row r="29" customFormat="false" ht="13.2" hidden="false" customHeight="false" outlineLevel="0" collapsed="false">
      <c r="A29" s="120" t="s">
        <v>313</v>
      </c>
      <c r="B29" s="121"/>
      <c r="C29" s="120"/>
      <c r="D29" s="120"/>
    </row>
    <row r="30" customFormat="false" ht="13.2" hidden="false" customHeight="false" outlineLevel="0" collapsed="false">
      <c r="A30" s="120" t="s">
        <v>314</v>
      </c>
      <c r="B30" s="121"/>
      <c r="C30" s="120"/>
      <c r="D30" s="120"/>
    </row>
    <row r="31" customFormat="false" ht="13.2" hidden="false" customHeight="false" outlineLevel="0" collapsed="false">
      <c r="A31" s="120" t="s">
        <v>315</v>
      </c>
      <c r="B31" s="121"/>
      <c r="C31" s="120"/>
      <c r="D31" s="120"/>
    </row>
    <row r="32" customFormat="false" ht="13.2" hidden="false" customHeight="false" outlineLevel="0" collapsed="false">
      <c r="A32" s="120"/>
      <c r="B32" s="121"/>
      <c r="C32" s="120"/>
      <c r="D32" s="120"/>
    </row>
    <row r="33" customFormat="false" ht="13.2" hidden="false" customHeight="false" outlineLevel="0" collapsed="false">
      <c r="A33" s="120"/>
      <c r="B33" s="121"/>
      <c r="C33" s="120"/>
      <c r="D33" s="120"/>
    </row>
    <row r="35" customFormat="false" ht="13.2" hidden="true" customHeight="false" outlineLevel="0" collapsed="false"/>
    <row r="36" customFormat="false" ht="13.2" hidden="true" customHeight="false" outlineLevel="0" collapsed="false"/>
    <row r="37" customFormat="false" ht="13.2" hidden="true" customHeight="false" outlineLevel="0" collapsed="false"/>
    <row r="38" customFormat="false" ht="13.2" hidden="true" customHeight="false" outlineLevel="0" collapsed="false"/>
    <row r="39" customFormat="false" ht="13.2" hidden="false" customHeight="false" outlineLevel="0" collapsed="false">
      <c r="A39" s="49" t="s">
        <v>316</v>
      </c>
      <c r="B39" s="49" t="s">
        <v>317</v>
      </c>
      <c r="C39" s="49" t="s">
        <v>318</v>
      </c>
      <c r="D39" s="57" t="s">
        <v>319</v>
      </c>
    </row>
    <row r="40" customFormat="false" ht="13.2" hidden="false" customHeight="false" outlineLevel="0" collapsed="false">
      <c r="A40" s="120" t="s">
        <v>320</v>
      </c>
      <c r="B40" s="123" t="s">
        <v>321</v>
      </c>
      <c r="C40" s="124" t="s">
        <v>322</v>
      </c>
      <c r="D40" s="119" t="s">
        <v>323</v>
      </c>
    </row>
    <row r="41" customFormat="false" ht="13.2" hidden="false" customHeight="false" outlineLevel="0" collapsed="false">
      <c r="A41" s="120" t="s">
        <v>324</v>
      </c>
      <c r="B41" s="123" t="s">
        <v>325</v>
      </c>
      <c r="C41" s="124" t="s">
        <v>326</v>
      </c>
      <c r="D41" s="119" t="s">
        <v>323</v>
      </c>
    </row>
    <row r="42" customFormat="false" ht="13.2" hidden="false" customHeight="false" outlineLevel="0" collapsed="false">
      <c r="A42" s="120" t="s">
        <v>327</v>
      </c>
      <c r="B42" s="123" t="s">
        <v>328</v>
      </c>
      <c r="C42" s="124" t="s">
        <v>329</v>
      </c>
      <c r="D42" s="119" t="s">
        <v>323</v>
      </c>
    </row>
    <row r="43" customFormat="false" ht="13.2" hidden="false" customHeight="false" outlineLevel="0" collapsed="false">
      <c r="A43" s="120" t="s">
        <v>330</v>
      </c>
      <c r="B43" s="125" t="s">
        <v>331</v>
      </c>
      <c r="C43" s="126" t="s">
        <v>331</v>
      </c>
      <c r="D43" s="119" t="s">
        <v>323</v>
      </c>
    </row>
    <row r="44" customFormat="false" ht="13.2" hidden="false" customHeight="false" outlineLevel="0" collapsed="false">
      <c r="A44" s="120" t="s">
        <v>332</v>
      </c>
      <c r="B44" s="125" t="s">
        <v>331</v>
      </c>
      <c r="C44" s="126" t="s">
        <v>331</v>
      </c>
      <c r="D44" s="119" t="s">
        <v>323</v>
      </c>
    </row>
    <row r="45" customFormat="false" ht="13.2" hidden="false" customHeight="false" outlineLevel="0" collapsed="false">
      <c r="A45" s="120" t="s">
        <v>333</v>
      </c>
      <c r="B45" s="125" t="s">
        <v>331</v>
      </c>
      <c r="C45" s="126" t="s">
        <v>331</v>
      </c>
      <c r="D45" s="119" t="s">
        <v>323</v>
      </c>
    </row>
  </sheetData>
  <sheetProtection sheet="true" objects="true" scenarios="true"/>
  <dataValidations count="15">
    <dataValidation allowBlank="true" errorStyle="stop" operator="between" showDropDown="false" showErrorMessage="true" showInputMessage="false" sqref="B9 B15:B16 B18" type="whole">
      <formula1>1</formula1>
      <formula2>2</formula2>
    </dataValidation>
    <dataValidation allowBlank="false" error="Er moet een waarde ingevoerd worden van 1 t/m 6." errorStyle="stop" operator="between" showDropDown="false" showErrorMessage="true" showInputMessage="false" sqref="B6" type="whole">
      <formula1>1</formula1>
      <formula2>6</formula2>
    </dataValidation>
    <dataValidation allowBlank="true" errorStyle="stop" operator="between" showDropDown="false" showErrorMessage="true" showInputMessage="false" sqref="B19:B22" type="whole">
      <formula1>2</formula1>
      <formula2>3</formula2>
    </dataValidation>
    <dataValidation allowBlank="true" errorStyle="stop" operator="between" showDropDown="false" showErrorMessage="true" showInputMessage="false" sqref="B32:B33" type="whole">
      <formula1>2</formula1>
      <formula2>8</formula2>
    </dataValidation>
    <dataValidation allowBlank="false" error="Er moet een waarde ingevoerd worden." errorStyle="stop" operator="between" showDropDown="false" showErrorMessage="true" showInputMessage="false" sqref="B5" type="whole">
      <formula1>1</formula1>
      <formula2>999</formula2>
    </dataValidation>
    <dataValidation allowBlank="false" error="Er moet een waarde ingevoerd worden." errorStyle="stop" operator="between" showDropDown="false" showErrorMessage="true" showInputMessage="false" sqref="B4" type="whole">
      <formula1>1</formula1>
      <formula2>2</formula2>
    </dataValidation>
    <dataValidation allowBlank="false" error="De waarde kan zijn 0 of 1." errorStyle="stop" operator="between" showDropDown="false" showErrorMessage="true" showInputMessage="false" sqref="B7" type="whole">
      <formula1>0</formula1>
      <formula2>2</formula2>
    </dataValidation>
    <dataValidation allowBlank="false" error="Er moet een tekst worden ingevoerd." errorStyle="stop" operator="between" showDropDown="false" showErrorMessage="true" showInputMessage="false" sqref="B3" type="textLength">
      <formula1>1</formula1>
      <formula2>60</formula2>
    </dataValidation>
    <dataValidation allowBlank="true" error="Er moet een waarde ingevoerd worden van 1 t/m 999 of blanko." errorStyle="stop" operator="between" showDropDown="false" showErrorMessage="true" showInputMessage="false" sqref="B10 B12" type="whole">
      <formula1>1</formula1>
      <formula2>999</formula2>
    </dataValidation>
    <dataValidation allowBlank="true" error="De minimale waarde is 2 de maximale is 8" errorStyle="stop" operator="between" showDropDown="false" showErrorMessage="true" showInputMessage="false" sqref="B27:B31" type="whole">
      <formula1>2</formula1>
      <formula2>8</formula2>
    </dataValidation>
    <dataValidation allowBlank="true" errorStyle="stop" operator="between" showDropDown="false" showErrorMessage="true" showInputMessage="false" sqref="B13" type="list">
      <formula1>"Aanmelden,Afmelden"</formula1>
      <formula2>0</formula2>
    </dataValidation>
    <dataValidation allowBlank="true" error="Er moet een waarde ingevoerd worden van 2 t/m 4 of blanko." errorStyle="stop" operator="between" prompt="Indien hier een aantal wordt ingevoerd dan worden bij een lager aantal starts per combinatie de plaatsingspunten gezet op het aantal wat vermeld staat bij Plaatsingspunten te weinig starts." showDropDown="false" showErrorMessage="true" showInputMessage="true" sqref="B11" type="whole">
      <formula1>2</formula1>
      <formula2>4</formula2>
    </dataValidation>
    <dataValidation allowBlank="true" errorStyle="stop" operator="between" showDropDown="false" showErrorMessage="true" showInputMessage="false" sqref="B14 B17" type="list">
      <formula1>"Ja,Nee"</formula1>
      <formula2>0</formula2>
    </dataValidation>
    <dataValidation allowBlank="true" errorStyle="stop" operator="between" showDropDown="false" showErrorMessage="true" showInputMessage="false" sqref="D40:D45" type="list">
      <formula1>"1: fouten barrage,2: totaal fouten"</formula1>
      <formula2>0</formula2>
    </dataValidation>
    <dataValidation allowBlank="false" error="Er moet een waarde ingevoerd worden." errorStyle="stop" operator="between" showDropDown="false" showErrorMessage="true" showInputMessage="false" sqref="B8" type="whole">
      <formula1>0</formula1>
      <formula2>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anchor moveWithCells="true" sizeWithCells="false">
                  <from>
                    <xdr:col>2</xdr:col>
                    <xdr:colOff>162720</xdr:colOff>
                    <xdr:row>13</xdr:row>
                    <xdr:rowOff>37800</xdr:rowOff>
                  </from>
                  <to>
                    <xdr:col>3</xdr:col>
                    <xdr:colOff>-153360</xdr:colOff>
                    <xdr:row>14</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4" activeCellId="0" sqref="G14"/>
    </sheetView>
  </sheetViews>
  <sheetFormatPr defaultColWidth="9.0546875" defaultRowHeight="13.2" zeroHeight="false" outlineLevelRow="0" outlineLevelCol="0"/>
  <cols>
    <col collapsed="false" customWidth="true" hidden="false" outlineLevel="0" max="1" min="1" style="9" width="7.99"/>
    <col collapsed="false" customWidth="true" hidden="false" outlineLevel="0" max="2" min="2" style="9" width="9.99"/>
    <col collapsed="false" customWidth="true" hidden="false" outlineLevel="0" max="3" min="3" style="9" width="28.1"/>
    <col collapsed="false" customWidth="true" hidden="false" outlineLevel="0" max="4" min="4" style="9" width="31.32"/>
    <col collapsed="false" customWidth="true" hidden="false" outlineLevel="0" max="5" min="5" style="10" width="6.66"/>
    <col collapsed="false" customWidth="true" hidden="false" outlineLevel="0" max="6" min="6" style="9" width="4.1"/>
    <col collapsed="false" customWidth="true" hidden="false" outlineLevel="0" max="7" min="7" style="9" width="23.33"/>
    <col collapsed="false" customWidth="true" hidden="false" outlineLevel="0" max="8" min="8" style="9" width="30.43"/>
  </cols>
  <sheetData>
    <row r="1" customFormat="false" ht="13.2" hidden="false" customHeight="true" outlineLevel="0" collapsed="false">
      <c r="A1" s="127" t="s">
        <v>334</v>
      </c>
      <c r="B1" s="127"/>
      <c r="C1" s="127"/>
      <c r="D1" s="127"/>
      <c r="E1" s="127"/>
      <c r="F1" s="127"/>
      <c r="G1" s="127"/>
      <c r="H1" s="127"/>
    </row>
    <row r="2" customFormat="false" ht="13.2" hidden="true" customHeight="false" outlineLevel="0" collapsed="false"/>
    <row r="3" customFormat="false" ht="25.5" hidden="false" customHeight="true" outlineLevel="0" collapsed="false">
      <c r="A3" s="78" t="s">
        <v>7</v>
      </c>
      <c r="B3" s="128" t="str">
        <f aca="false">Instellingen!B3</f>
        <v>Regio</v>
      </c>
      <c r="C3" s="128"/>
      <c r="D3" s="128"/>
      <c r="E3" s="129" t="s">
        <v>335</v>
      </c>
      <c r="F3" s="129"/>
      <c r="G3" s="130" t="s">
        <v>17</v>
      </c>
      <c r="H3" s="131"/>
    </row>
    <row r="4" customFormat="false" ht="13.2" hidden="false" customHeight="false" outlineLevel="0" collapsed="false">
      <c r="A4" s="49" t="s">
        <v>274</v>
      </c>
      <c r="B4" s="49" t="s">
        <v>23</v>
      </c>
      <c r="C4" s="57" t="s">
        <v>336</v>
      </c>
      <c r="D4" s="49" t="s">
        <v>25</v>
      </c>
      <c r="E4" s="50" t="s">
        <v>275</v>
      </c>
      <c r="F4" s="49" t="s">
        <v>276</v>
      </c>
      <c r="G4" s="49" t="s">
        <v>277</v>
      </c>
      <c r="H4" s="49" t="s">
        <v>280</v>
      </c>
      <c r="I4" s="132" t="str">
        <f aca="false">IF(C4&lt;&gt;"",RIGHT(C4,LEN(C4)-SEARCH(" ",C4,1)),"")</f>
        <v>/ amazone</v>
      </c>
      <c r="J4" s="132" t="str">
        <f aca="false">IF(C4&lt;&gt;"",LEFT(C4,SEARCH(" ",C4,1)),"")</f>
        <v>Ruiter </v>
      </c>
    </row>
    <row r="5" customFormat="false" ht="13.2" hidden="false" customHeight="false" outlineLevel="0" collapsed="false">
      <c r="A5" s="87"/>
      <c r="B5" s="87"/>
      <c r="C5" s="87"/>
      <c r="D5" s="87"/>
      <c r="E5" s="133"/>
      <c r="F5" s="87"/>
    </row>
  </sheetData>
  <mergeCells count="3">
    <mergeCell ref="A1:H1"/>
    <mergeCell ref="B3:D3"/>
    <mergeCell ref="E3:F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323000</xdr:colOff>
                    <xdr:row>2</xdr:row>
                    <xdr:rowOff>0</xdr:rowOff>
                  </from>
                  <to>
                    <xdr:col>7</xdr:col>
                    <xdr:colOff>2069640</xdr:colOff>
                    <xdr:row>3</xdr:row>
                    <xdr:rowOff>-11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21" activePane="bottomRight" state="frozen"/>
      <selection pane="topLeft" activeCell="A1" activeCellId="0" sqref="A1"/>
      <selection pane="topRight" activeCell="F1" activeCellId="0" sqref="F1"/>
      <selection pane="bottomLeft" activeCell="A21" activeCellId="0" sqref="A21"/>
      <selection pane="bottomRight" activeCell="F2" activeCellId="0" sqref="D1:F65536"/>
    </sheetView>
  </sheetViews>
  <sheetFormatPr defaultColWidth="9.1015625" defaultRowHeight="13.2" zeroHeight="false" outlineLevelRow="0" outlineLevelCol="0"/>
  <cols>
    <col collapsed="false" customWidth="true" hidden="false" outlineLevel="0" max="1" min="1" style="9" width="4.66"/>
    <col collapsed="false" customWidth="true" hidden="false" outlineLevel="0" max="2" min="2" style="9" width="10.1"/>
    <col collapsed="false" customWidth="true" hidden="false" outlineLevel="0" max="4" min="3" style="9" width="22.66"/>
    <col collapsed="false" customWidth="true" hidden="true" outlineLevel="0" max="5" min="5" style="10" width="6.77"/>
    <col collapsed="false" customWidth="true" hidden="false" outlineLevel="0" max="6" min="6" style="9" width="18.66"/>
    <col collapsed="false" customWidth="true" hidden="false" outlineLevel="0" max="7" min="7" style="11" width="3.66"/>
    <col collapsed="false" customWidth="true" hidden="false" outlineLevel="0" max="8" min="8" style="12" width="4.55"/>
    <col collapsed="false" customWidth="true" hidden="false" outlineLevel="0" max="9" min="9" style="12" width="4.1"/>
    <col collapsed="false" customWidth="true" hidden="false" outlineLevel="0" max="10" min="10" style="13" width="3.66"/>
    <col collapsed="false" customWidth="true" hidden="false" outlineLevel="0" max="11" min="11" style="14" width="4.55"/>
    <col collapsed="false" customWidth="true" hidden="false" outlineLevel="0" max="12" min="12" style="14" width="4.1"/>
    <col collapsed="false" customWidth="true" hidden="false" outlineLevel="0" max="14" min="13" style="11" width="2.99"/>
    <col collapsed="false" customWidth="true" hidden="false" outlineLevel="0" max="15" min="15" style="15" width="3.66"/>
    <col collapsed="false" customWidth="true" hidden="false" outlineLevel="0" max="16" min="16" style="16" width="4.55"/>
    <col collapsed="false" customWidth="true" hidden="false" outlineLevel="0" max="17" min="17" style="16" width="4.1"/>
    <col collapsed="false" customWidth="true" hidden="false" outlineLevel="0" max="18" min="18" style="15" width="3.66"/>
    <col collapsed="false" customWidth="true" hidden="false" outlineLevel="0" max="19" min="19" style="16" width="4.55"/>
    <col collapsed="false" customWidth="true" hidden="false" outlineLevel="0" max="20" min="20" style="16" width="4.1"/>
    <col collapsed="false" customWidth="true" hidden="false" outlineLevel="0" max="22" min="21" style="15" width="2.99"/>
    <col collapsed="false" customWidth="true" hidden="false" outlineLevel="0" max="23" min="23" style="11" width="3.66"/>
    <col collapsed="false" customWidth="true" hidden="false" outlineLevel="0" max="24" min="24" style="14" width="4.55"/>
    <col collapsed="false" customWidth="true" hidden="false" outlineLevel="0" max="25" min="25" style="14" width="4.1"/>
    <col collapsed="false" customWidth="true" hidden="false" outlineLevel="0" max="26" min="26" style="11" width="3.66"/>
    <col collapsed="false" customWidth="true" hidden="false" outlineLevel="0" max="27" min="27" style="14" width="4.55"/>
    <col collapsed="false" customWidth="true" hidden="false" outlineLevel="0" max="28" min="28" style="14" width="4.1"/>
    <col collapsed="false" customWidth="true" hidden="false" outlineLevel="0" max="30" min="29" style="11" width="2.99"/>
    <col collapsed="false" customWidth="true" hidden="true" outlineLevel="0" max="31" min="31" style="15" width="3.66"/>
    <col collapsed="false" customWidth="true" hidden="true" outlineLevel="0" max="32" min="32" style="16" width="4.55"/>
    <col collapsed="false" customWidth="true" hidden="true" outlineLevel="0" max="33" min="33" style="16" width="4.1"/>
    <col collapsed="false" customWidth="true" hidden="true" outlineLevel="0" max="34" min="34" style="15" width="3.66"/>
    <col collapsed="false" customWidth="true" hidden="true" outlineLevel="0" max="35" min="35" style="16" width="4.55"/>
    <col collapsed="false" customWidth="true" hidden="true" outlineLevel="0" max="36" min="36" style="16" width="4.1"/>
    <col collapsed="false" customWidth="true" hidden="true" outlineLevel="0" max="38" min="37" style="15" width="2.99"/>
    <col collapsed="false" customWidth="true" hidden="true" outlineLevel="0" max="39" min="39" style="11" width="3.66"/>
    <col collapsed="false" customWidth="true" hidden="true" outlineLevel="0" max="40" min="40" style="14" width="4.55"/>
    <col collapsed="false" customWidth="true" hidden="true" outlineLevel="0" max="41" min="41" style="14" width="4.1"/>
    <col collapsed="false" customWidth="true" hidden="true" outlineLevel="0" max="42" min="42" style="11" width="3.66"/>
    <col collapsed="false" customWidth="true" hidden="true" outlineLevel="0" max="43" min="43" style="14" width="4.55"/>
    <col collapsed="false" customWidth="true" hidden="true" outlineLevel="0" max="44" min="44" style="14" width="4.1"/>
    <col collapsed="false" customWidth="true" hidden="true" outlineLevel="0" max="46" min="45" style="11" width="2.99"/>
    <col collapsed="false" customWidth="true" hidden="true" outlineLevel="0" max="47" min="47" style="15" width="3.66"/>
    <col collapsed="false" customWidth="true" hidden="true" outlineLevel="0" max="48" min="48" style="16" width="4.55"/>
    <col collapsed="false" customWidth="true" hidden="true" outlineLevel="0" max="49" min="49" style="16" width="4.1"/>
    <col collapsed="false" customWidth="true" hidden="true" outlineLevel="0" max="50" min="50" style="15" width="3.66"/>
    <col collapsed="false" customWidth="true" hidden="true" outlineLevel="0" max="51" min="51" style="16" width="4.55"/>
    <col collapsed="false" customWidth="true" hidden="true" outlineLevel="0" max="52" min="52" style="16" width="4.1"/>
    <col collapsed="false" customWidth="true" hidden="true" outlineLevel="0" max="54" min="53" style="15"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9" width="3.99"/>
    <col collapsed="false" customWidth="true" hidden="false" outlineLevel="0" max="59" min="59" style="9" width="4.87"/>
    <col collapsed="false" customWidth="true" hidden="false" outlineLevel="0" max="60" min="60" style="9" width="5.43"/>
    <col collapsed="false" customWidth="true" hidden="false" outlineLevel="0" max="61" min="61" style="9"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17" t="s">
        <v>6</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row>
    <row r="2" customFormat="false" ht="12.75" hidden="true" customHeight="true" outlineLevel="0" collapsed="false">
      <c r="A2" s="18"/>
      <c r="B2" s="18"/>
      <c r="C2" s="18"/>
      <c r="D2" s="18"/>
      <c r="E2" s="19"/>
      <c r="F2" s="18"/>
      <c r="G2" s="20"/>
      <c r="H2" s="21"/>
      <c r="I2" s="21"/>
      <c r="J2" s="22"/>
      <c r="N2" s="11" t="n">
        <v>1</v>
      </c>
      <c r="O2" s="23"/>
      <c r="V2" s="15" t="n">
        <v>2</v>
      </c>
      <c r="W2" s="20"/>
      <c r="AD2" s="11" t="n">
        <v>3</v>
      </c>
      <c r="AE2" s="23"/>
      <c r="AL2" s="15" t="n">
        <v>4</v>
      </c>
      <c r="AM2" s="20"/>
      <c r="AT2" s="11" t="n">
        <v>5</v>
      </c>
      <c r="AU2" s="23"/>
      <c r="BB2" s="15" t="n">
        <v>6</v>
      </c>
      <c r="BC2" s="0" t="n">
        <f aca="false">N2+V2+AD2+AL2+AT2+BB2</f>
        <v>21</v>
      </c>
      <c r="BD2" s="24" t="n">
        <f aca="false">IF($O$4&gt;0,(LARGE(($N2~$V2~$AD2~$AL2~$AT2~$BB2),1)),"0")</f>
        <v>6</v>
      </c>
      <c r="BE2" s="24" t="n">
        <f aca="false">BC2-BD2</f>
        <v>15</v>
      </c>
      <c r="BF2" s="9"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25" t="s">
        <v>7</v>
      </c>
      <c r="B3" s="25"/>
      <c r="C3" s="26" t="str">
        <f aca="false">Instellingen!B3</f>
        <v>Regio</v>
      </c>
      <c r="D3" s="26"/>
      <c r="E3" s="26"/>
      <c r="F3" s="25" t="s">
        <v>8</v>
      </c>
      <c r="G3" s="25"/>
      <c r="H3" s="25"/>
      <c r="I3" s="25"/>
      <c r="J3" s="25"/>
      <c r="K3" s="25"/>
      <c r="L3" s="25"/>
      <c r="M3" s="25"/>
      <c r="N3" s="25"/>
      <c r="O3" s="27"/>
      <c r="P3" s="27"/>
      <c r="Q3" s="27"/>
      <c r="R3" s="27"/>
      <c r="S3" s="27"/>
      <c r="T3" s="27"/>
      <c r="U3" s="27"/>
      <c r="V3" s="27"/>
      <c r="W3" s="28"/>
      <c r="X3" s="28"/>
      <c r="Y3" s="28"/>
      <c r="Z3" s="28"/>
      <c r="AA3" s="28"/>
      <c r="AB3" s="28"/>
      <c r="AC3" s="28"/>
      <c r="AD3" s="28"/>
      <c r="AE3" s="28"/>
      <c r="AF3" s="28"/>
      <c r="AG3" s="28"/>
      <c r="AH3" s="28"/>
      <c r="AI3" s="28"/>
      <c r="AJ3" s="28"/>
      <c r="AK3" s="28"/>
      <c r="AL3" s="28"/>
      <c r="AM3" s="29"/>
      <c r="AN3" s="29"/>
      <c r="AO3" s="29"/>
      <c r="AP3" s="29"/>
      <c r="AQ3" s="29"/>
      <c r="AR3" s="29"/>
      <c r="AS3" s="29"/>
      <c r="AT3" s="29"/>
      <c r="AU3" s="29"/>
      <c r="AV3" s="29"/>
      <c r="AW3" s="29"/>
      <c r="AX3" s="29"/>
      <c r="AY3" s="29"/>
      <c r="AZ3" s="29"/>
      <c r="BA3" s="29"/>
      <c r="BB3" s="29"/>
      <c r="BC3" s="25" t="s">
        <v>9</v>
      </c>
      <c r="BD3" s="25"/>
      <c r="BE3" s="25"/>
      <c r="BF3" s="25"/>
      <c r="BG3" s="26" t="n">
        <f aca="false">Instellingen!B6</f>
        <v>3</v>
      </c>
      <c r="BH3" s="30"/>
      <c r="BI3" s="30"/>
    </row>
    <row r="4" customFormat="false" ht="13.2" hidden="false" customHeight="true" outlineLevel="0" collapsed="false">
      <c r="A4" s="25" t="s">
        <v>10</v>
      </c>
      <c r="B4" s="25"/>
      <c r="C4" s="31" t="s">
        <v>11</v>
      </c>
      <c r="D4" s="31"/>
      <c r="E4" s="31"/>
      <c r="F4" s="25" t="s">
        <v>12</v>
      </c>
      <c r="G4" s="25"/>
      <c r="H4" s="25"/>
      <c r="I4" s="25"/>
      <c r="J4" s="25"/>
      <c r="K4" s="25"/>
      <c r="L4" s="25"/>
      <c r="M4" s="25"/>
      <c r="N4" s="25"/>
      <c r="O4" s="26" t="n">
        <f aca="false">Instellingen!B7</f>
        <v>1</v>
      </c>
      <c r="P4" s="26"/>
      <c r="Q4" s="26"/>
      <c r="R4" s="26"/>
      <c r="S4" s="26"/>
      <c r="T4" s="26"/>
      <c r="U4" s="26"/>
      <c r="V4" s="26"/>
      <c r="W4" s="28"/>
      <c r="X4" s="28"/>
      <c r="Y4" s="28"/>
      <c r="Z4" s="28"/>
      <c r="AA4" s="28"/>
      <c r="AB4" s="28"/>
      <c r="AC4" s="28"/>
      <c r="AD4" s="28"/>
      <c r="AE4" s="28"/>
      <c r="AF4" s="28"/>
      <c r="AG4" s="28"/>
      <c r="AH4" s="28"/>
      <c r="AI4" s="28"/>
      <c r="AJ4" s="28"/>
      <c r="AK4" s="28"/>
      <c r="AL4" s="28"/>
      <c r="AM4" s="32"/>
      <c r="AN4" s="32"/>
      <c r="AO4" s="32"/>
      <c r="AP4" s="32"/>
      <c r="AQ4" s="32"/>
      <c r="AR4" s="32"/>
      <c r="AS4" s="32"/>
      <c r="AT4" s="32"/>
      <c r="AU4" s="32"/>
      <c r="AV4" s="32"/>
      <c r="AW4" s="32"/>
      <c r="AX4" s="32"/>
      <c r="AY4" s="32"/>
      <c r="AZ4" s="32"/>
      <c r="BA4" s="32"/>
      <c r="BB4" s="32"/>
      <c r="BC4" s="25"/>
      <c r="BD4" s="25"/>
      <c r="BE4" s="25"/>
      <c r="BF4" s="25"/>
      <c r="BG4" s="33"/>
      <c r="BH4" s="30"/>
      <c r="BI4" s="30"/>
    </row>
    <row r="5" customFormat="false" ht="13.2" hidden="false" customHeight="true" outlineLevel="0" collapsed="false">
      <c r="A5" s="25" t="s">
        <v>13</v>
      </c>
      <c r="B5" s="25"/>
      <c r="C5" s="26"/>
      <c r="D5" s="26"/>
      <c r="E5" s="26"/>
      <c r="F5" s="25" t="s">
        <v>14</v>
      </c>
      <c r="G5" s="25"/>
      <c r="H5" s="25"/>
      <c r="I5" s="25"/>
      <c r="J5" s="25"/>
      <c r="K5" s="25"/>
      <c r="L5" s="25"/>
      <c r="M5" s="25"/>
      <c r="N5" s="25"/>
      <c r="O5" s="26" t="n">
        <f aca="false">Instellingen!B5</f>
        <v>99</v>
      </c>
      <c r="P5" s="26"/>
      <c r="Q5" s="26"/>
      <c r="R5" s="26"/>
      <c r="S5" s="26"/>
      <c r="T5" s="26"/>
      <c r="U5" s="26"/>
      <c r="V5" s="26"/>
      <c r="W5" s="28"/>
      <c r="X5" s="28"/>
      <c r="Y5" s="28"/>
      <c r="Z5" s="28"/>
      <c r="AA5" s="28"/>
      <c r="AB5" s="28"/>
      <c r="AC5" s="28"/>
      <c r="AD5" s="28"/>
      <c r="AE5" s="28"/>
      <c r="AF5" s="28"/>
      <c r="AG5" s="28"/>
      <c r="AH5" s="28"/>
      <c r="AI5" s="28"/>
      <c r="AJ5" s="28"/>
      <c r="AK5" s="28"/>
      <c r="AL5" s="28"/>
      <c r="AM5" s="34"/>
      <c r="AN5" s="34"/>
      <c r="AO5" s="34"/>
      <c r="AP5" s="34"/>
      <c r="AQ5" s="34"/>
      <c r="AR5" s="34"/>
      <c r="AS5" s="34"/>
      <c r="AT5" s="34"/>
      <c r="AU5" s="34"/>
      <c r="AV5" s="34"/>
      <c r="AW5" s="34"/>
      <c r="AX5" s="34"/>
      <c r="AY5" s="34"/>
      <c r="AZ5" s="34"/>
      <c r="BA5" s="34"/>
      <c r="BB5" s="34"/>
      <c r="BC5" s="35" t="s">
        <v>15</v>
      </c>
      <c r="BD5" s="35"/>
      <c r="BE5" s="35"/>
      <c r="BF5" s="35"/>
      <c r="BG5" s="27" t="n">
        <v>2</v>
      </c>
      <c r="BH5" s="30"/>
      <c r="BI5" s="30"/>
    </row>
    <row r="6" customFormat="false" ht="12.75" hidden="false" customHeight="true" outlineLevel="0" collapsed="false">
      <c r="A6" s="36"/>
      <c r="B6" s="36"/>
      <c r="C6" s="36"/>
      <c r="D6" s="36"/>
      <c r="E6" s="36"/>
      <c r="F6" s="37" t="s">
        <v>16</v>
      </c>
      <c r="G6" s="38" t="str">
        <f aca="false">Instellingen!B40</f>
        <v>Voorthuizen</v>
      </c>
      <c r="H6" s="38"/>
      <c r="I6" s="38"/>
      <c r="J6" s="38"/>
      <c r="K6" s="38"/>
      <c r="L6" s="38"/>
      <c r="M6" s="38"/>
      <c r="N6" s="38"/>
      <c r="O6" s="39" t="str">
        <f aca="false">Instellingen!B41</f>
        <v>Nijkerk</v>
      </c>
      <c r="P6" s="39"/>
      <c r="Q6" s="39"/>
      <c r="R6" s="39"/>
      <c r="S6" s="39"/>
      <c r="T6" s="39"/>
      <c r="U6" s="39"/>
      <c r="V6" s="39"/>
      <c r="W6" s="38" t="str">
        <f aca="false">Instellingen!B42</f>
        <v>Putten</v>
      </c>
      <c r="X6" s="38"/>
      <c r="Y6" s="38"/>
      <c r="Z6" s="38"/>
      <c r="AA6" s="38"/>
      <c r="AB6" s="38"/>
      <c r="AC6" s="38"/>
      <c r="AD6" s="38"/>
      <c r="AE6" s="39" t="str">
        <f aca="false">Instellingen!B43</f>
        <v> </v>
      </c>
      <c r="AF6" s="39"/>
      <c r="AG6" s="39"/>
      <c r="AH6" s="39"/>
      <c r="AI6" s="39"/>
      <c r="AJ6" s="39"/>
      <c r="AK6" s="39"/>
      <c r="AL6" s="39"/>
      <c r="AM6" s="38" t="str">
        <f aca="false">Instellingen!B44</f>
        <v> </v>
      </c>
      <c r="AN6" s="38"/>
      <c r="AO6" s="38"/>
      <c r="AP6" s="38"/>
      <c r="AQ6" s="38"/>
      <c r="AR6" s="38"/>
      <c r="AS6" s="38"/>
      <c r="AT6" s="38"/>
      <c r="AU6" s="39" t="str">
        <f aca="false">Instellingen!B45</f>
        <v> </v>
      </c>
      <c r="AV6" s="39"/>
      <c r="AW6" s="39"/>
      <c r="AX6" s="39"/>
      <c r="AY6" s="39"/>
      <c r="AZ6" s="39"/>
      <c r="BA6" s="39"/>
      <c r="BB6" s="39"/>
      <c r="BC6" s="40" t="s">
        <v>17</v>
      </c>
      <c r="BD6" s="40"/>
      <c r="BE6" s="40"/>
      <c r="BF6" s="41"/>
      <c r="BG6" s="33"/>
      <c r="BH6" s="30"/>
      <c r="BI6" s="30"/>
    </row>
    <row r="7" customFormat="false" ht="12.75" hidden="false" customHeight="true" outlineLevel="0" collapsed="false">
      <c r="A7" s="36"/>
      <c r="B7" s="36"/>
      <c r="C7" s="36"/>
      <c r="D7" s="36"/>
      <c r="E7" s="36"/>
      <c r="F7" s="37" t="s">
        <v>18</v>
      </c>
      <c r="G7" s="42" t="str">
        <f aca="false">Instellingen!C40</f>
        <v>8/9 November</v>
      </c>
      <c r="H7" s="42"/>
      <c r="I7" s="42"/>
      <c r="J7" s="42"/>
      <c r="K7" s="42"/>
      <c r="L7" s="42"/>
      <c r="M7" s="42"/>
      <c r="N7" s="42"/>
      <c r="O7" s="43" t="str">
        <f aca="false">Instellingen!C41</f>
        <v>29 November</v>
      </c>
      <c r="P7" s="43"/>
      <c r="Q7" s="43"/>
      <c r="R7" s="43"/>
      <c r="S7" s="43"/>
      <c r="T7" s="43"/>
      <c r="U7" s="43"/>
      <c r="V7" s="43"/>
      <c r="W7" s="42" t="str">
        <f aca="false">Instellingen!C42</f>
        <v>17 Januari </v>
      </c>
      <c r="X7" s="42"/>
      <c r="Y7" s="42"/>
      <c r="Z7" s="42"/>
      <c r="AA7" s="42"/>
      <c r="AB7" s="42"/>
      <c r="AC7" s="42"/>
      <c r="AD7" s="42"/>
      <c r="AE7" s="44" t="str">
        <f aca="false">Instellingen!C43</f>
        <v> </v>
      </c>
      <c r="AF7" s="44"/>
      <c r="AG7" s="44"/>
      <c r="AH7" s="44"/>
      <c r="AI7" s="44"/>
      <c r="AJ7" s="44"/>
      <c r="AK7" s="44"/>
      <c r="AL7" s="44"/>
      <c r="AM7" s="44" t="str">
        <f aca="false">Instellingen!C44</f>
        <v> </v>
      </c>
      <c r="AN7" s="44"/>
      <c r="AO7" s="44"/>
      <c r="AP7" s="44"/>
      <c r="AQ7" s="44"/>
      <c r="AR7" s="44"/>
      <c r="AS7" s="44"/>
      <c r="AT7" s="44"/>
      <c r="AU7" s="44" t="str">
        <f aca="false">Instellingen!C45</f>
        <v> </v>
      </c>
      <c r="AV7" s="44"/>
      <c r="AW7" s="44"/>
      <c r="AX7" s="44"/>
      <c r="AY7" s="44"/>
      <c r="AZ7" s="44"/>
      <c r="BA7" s="44"/>
      <c r="BB7" s="44"/>
      <c r="BC7" s="45" t="s">
        <v>19</v>
      </c>
      <c r="BD7" s="46" t="s">
        <v>20</v>
      </c>
      <c r="BE7" s="47" t="s">
        <v>21</v>
      </c>
      <c r="BF7" s="48"/>
      <c r="BG7" s="48"/>
      <c r="BH7" s="30"/>
      <c r="BI7" s="30"/>
    </row>
    <row r="8" customFormat="false" ht="25.5" hidden="false" customHeight="true" outlineLevel="0" collapsed="false">
      <c r="A8" s="49" t="s">
        <v>22</v>
      </c>
      <c r="B8" s="49" t="s">
        <v>23</v>
      </c>
      <c r="C8" s="49" t="s">
        <v>24</v>
      </c>
      <c r="D8" s="49" t="s">
        <v>25</v>
      </c>
      <c r="E8" s="50" t="s">
        <v>26</v>
      </c>
      <c r="F8" s="37" t="s">
        <v>27</v>
      </c>
      <c r="G8" s="51" t="s">
        <v>28</v>
      </c>
      <c r="H8" s="52" t="s">
        <v>29</v>
      </c>
      <c r="I8" s="52" t="s">
        <v>30</v>
      </c>
      <c r="J8" s="53" t="s">
        <v>31</v>
      </c>
      <c r="K8" s="54" t="s">
        <v>32</v>
      </c>
      <c r="L8" s="54" t="s">
        <v>33</v>
      </c>
      <c r="M8" s="49" t="s">
        <v>34</v>
      </c>
      <c r="N8" s="49" t="s">
        <v>35</v>
      </c>
      <c r="O8" s="55" t="s">
        <v>28</v>
      </c>
      <c r="P8" s="56" t="s">
        <v>29</v>
      </c>
      <c r="Q8" s="56" t="s">
        <v>30</v>
      </c>
      <c r="R8" s="57" t="s">
        <v>31</v>
      </c>
      <c r="S8" s="56" t="s">
        <v>32</v>
      </c>
      <c r="T8" s="56" t="s">
        <v>33</v>
      </c>
      <c r="U8" s="49" t="s">
        <v>34</v>
      </c>
      <c r="V8" s="49" t="s">
        <v>35</v>
      </c>
      <c r="W8" s="55" t="s">
        <v>28</v>
      </c>
      <c r="X8" s="56" t="s">
        <v>29</v>
      </c>
      <c r="Y8" s="56" t="s">
        <v>30</v>
      </c>
      <c r="Z8" s="57" t="s">
        <v>31</v>
      </c>
      <c r="AA8" s="56" t="s">
        <v>32</v>
      </c>
      <c r="AB8" s="56" t="s">
        <v>33</v>
      </c>
      <c r="AC8" s="49" t="s">
        <v>34</v>
      </c>
      <c r="AD8" s="49" t="s">
        <v>35</v>
      </c>
      <c r="AE8" s="55" t="s">
        <v>28</v>
      </c>
      <c r="AF8" s="56" t="s">
        <v>29</v>
      </c>
      <c r="AG8" s="56" t="s">
        <v>30</v>
      </c>
      <c r="AH8" s="57" t="s">
        <v>31</v>
      </c>
      <c r="AI8" s="56" t="s">
        <v>32</v>
      </c>
      <c r="AJ8" s="56" t="s">
        <v>33</v>
      </c>
      <c r="AK8" s="49" t="s">
        <v>34</v>
      </c>
      <c r="AL8" s="49" t="s">
        <v>35</v>
      </c>
      <c r="AM8" s="55" t="s">
        <v>28</v>
      </c>
      <c r="AN8" s="56" t="s">
        <v>29</v>
      </c>
      <c r="AO8" s="56" t="s">
        <v>30</v>
      </c>
      <c r="AP8" s="57" t="s">
        <v>31</v>
      </c>
      <c r="AQ8" s="56" t="s">
        <v>32</v>
      </c>
      <c r="AR8" s="56" t="s">
        <v>33</v>
      </c>
      <c r="AS8" s="49" t="s">
        <v>34</v>
      </c>
      <c r="AT8" s="49" t="s">
        <v>35</v>
      </c>
      <c r="AU8" s="55" t="s">
        <v>28</v>
      </c>
      <c r="AV8" s="56" t="s">
        <v>29</v>
      </c>
      <c r="AW8" s="56" t="s">
        <v>30</v>
      </c>
      <c r="AX8" s="57" t="s">
        <v>31</v>
      </c>
      <c r="AY8" s="56" t="s">
        <v>32</v>
      </c>
      <c r="AZ8" s="56" t="s">
        <v>33</v>
      </c>
      <c r="BA8" s="49" t="s">
        <v>34</v>
      </c>
      <c r="BB8" s="49" t="s">
        <v>35</v>
      </c>
      <c r="BC8" s="58" t="s">
        <v>36</v>
      </c>
      <c r="BD8" s="59" t="s">
        <v>36</v>
      </c>
      <c r="BE8" s="60" t="s">
        <v>36</v>
      </c>
      <c r="BF8" s="61" t="s">
        <v>37</v>
      </c>
      <c r="BG8" s="61" t="s">
        <v>38</v>
      </c>
      <c r="BH8" s="51" t="s">
        <v>39</v>
      </c>
      <c r="BI8" s="49" t="s">
        <v>40</v>
      </c>
      <c r="BK8" s="62" t="s">
        <v>41</v>
      </c>
      <c r="BL8" s="62" t="s">
        <v>42</v>
      </c>
      <c r="BM8" s="62" t="s">
        <v>43</v>
      </c>
      <c r="BN8" s="62" t="s">
        <v>44</v>
      </c>
      <c r="BO8" s="62" t="s">
        <v>45</v>
      </c>
      <c r="BP8" s="62" t="s">
        <v>46</v>
      </c>
      <c r="BQ8" s="62" t="s">
        <v>47</v>
      </c>
      <c r="BR8" s="62" t="s">
        <v>48</v>
      </c>
      <c r="BS8" s="62" t="s">
        <v>49</v>
      </c>
      <c r="BT8" s="63" t="s">
        <v>50</v>
      </c>
      <c r="BU8" s="62" t="s">
        <v>51</v>
      </c>
      <c r="BV8" s="62" t="s">
        <v>52</v>
      </c>
      <c r="BW8" s="62" t="s">
        <v>53</v>
      </c>
      <c r="BX8" s="62" t="s">
        <v>54</v>
      </c>
      <c r="BY8" s="63" t="s">
        <v>55</v>
      </c>
      <c r="BZ8" s="62" t="s">
        <v>56</v>
      </c>
      <c r="CA8" s="62" t="s">
        <v>57</v>
      </c>
      <c r="CB8" s="62" t="s">
        <v>58</v>
      </c>
      <c r="CC8" s="63" t="s">
        <v>59</v>
      </c>
      <c r="CD8" s="63" t="s">
        <v>60</v>
      </c>
      <c r="CE8" s="63" t="s">
        <v>61</v>
      </c>
      <c r="CF8" s="63" t="s">
        <v>62</v>
      </c>
      <c r="CG8" s="63" t="s">
        <v>63</v>
      </c>
      <c r="CH8" s="63" t="s">
        <v>64</v>
      </c>
      <c r="CI8" s="63" t="s">
        <v>65</v>
      </c>
      <c r="CJ8" s="63" t="s">
        <v>66</v>
      </c>
      <c r="CK8" s="63" t="s">
        <v>67</v>
      </c>
      <c r="CL8" s="63" t="s">
        <v>68</v>
      </c>
      <c r="CM8" s="63" t="s">
        <v>69</v>
      </c>
      <c r="CN8" s="63" t="s">
        <v>70</v>
      </c>
    </row>
    <row r="9" customFormat="false" ht="13.8" hidden="false" customHeight="false" outlineLevel="0" collapsed="false">
      <c r="B9" s="64" t="s">
        <v>71</v>
      </c>
      <c r="C9" s="64" t="s">
        <v>72</v>
      </c>
      <c r="D9" s="64" t="s">
        <v>73</v>
      </c>
      <c r="E9" s="65" t="n">
        <v>1</v>
      </c>
      <c r="F9" s="64" t="s">
        <v>74</v>
      </c>
      <c r="N9" s="11" t="n">
        <v>1</v>
      </c>
      <c r="BC9" s="0" t="n">
        <f aca="false">N9+V9+AD9+AL9+AT9+BB9</f>
        <v>1</v>
      </c>
      <c r="BE9" s="24" t="n">
        <f aca="false">BC9-BD9</f>
        <v>1</v>
      </c>
      <c r="BK9" s="0" t="n">
        <f aca="false">IF(G9&gt;99,199,G9)</f>
        <v>0</v>
      </c>
      <c r="BL9" s="0" t="n">
        <f aca="false">IF(H9="",0,H9)</f>
        <v>0</v>
      </c>
      <c r="BM9" s="0" t="n">
        <f aca="false">IF(J9&gt;99,199,J9)</f>
        <v>0</v>
      </c>
      <c r="BN9" s="0" t="n">
        <f aca="false">IF(K9="",0,K9)</f>
        <v>0</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8" hidden="false" customHeight="false" outlineLevel="0" collapsed="false">
      <c r="B10" s="64" t="s">
        <v>75</v>
      </c>
      <c r="C10" s="64" t="s">
        <v>76</v>
      </c>
      <c r="D10" s="64" t="s">
        <v>77</v>
      </c>
      <c r="E10" s="65" t="n">
        <v>1</v>
      </c>
      <c r="F10" s="64" t="s">
        <v>78</v>
      </c>
      <c r="N10" s="11" t="n">
        <v>2</v>
      </c>
      <c r="BC10" s="0" t="n">
        <f aca="false">N10+V10+AD10+AL10+AT10+BB10</f>
        <v>2</v>
      </c>
      <c r="BE10" s="24" t="n">
        <f aca="false">BC10-BD10</f>
        <v>2</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8" hidden="false" customHeight="false" outlineLevel="0" collapsed="false">
      <c r="B11" s="64" t="s">
        <v>79</v>
      </c>
      <c r="C11" s="64" t="s">
        <v>80</v>
      </c>
      <c r="D11" s="64" t="s">
        <v>81</v>
      </c>
      <c r="E11" s="65" t="n">
        <v>1</v>
      </c>
      <c r="F11" s="64" t="s">
        <v>82</v>
      </c>
      <c r="N11" s="11" t="n">
        <v>3</v>
      </c>
      <c r="BC11" s="0" t="n">
        <f aca="false">N11+V11+AD11+AL11+AT11+BB11</f>
        <v>3</v>
      </c>
      <c r="BE11" s="24" t="n">
        <f aca="false">BC11-BD11</f>
        <v>3</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3.8" hidden="false" customHeight="false" outlineLevel="0" collapsed="false">
      <c r="B12" s="64" t="s">
        <v>83</v>
      </c>
      <c r="C12" s="64" t="s">
        <v>80</v>
      </c>
      <c r="D12" s="64" t="s">
        <v>84</v>
      </c>
      <c r="E12" s="65" t="n">
        <v>1</v>
      </c>
      <c r="F12" s="64" t="s">
        <v>82</v>
      </c>
      <c r="N12" s="11" t="n">
        <v>4</v>
      </c>
      <c r="BC12" s="0" t="n">
        <f aca="false">N12+V12+AD12+AL12+AT12+BB12</f>
        <v>4</v>
      </c>
      <c r="BE12" s="24" t="n">
        <f aca="false">BC12-BD12</f>
        <v>4</v>
      </c>
      <c r="BK12" s="0" t="n">
        <f aca="false">IF(G12&gt;99,199,G12)</f>
        <v>0</v>
      </c>
      <c r="BL12" s="0" t="n">
        <f aca="false">IF(H12="",0,H12)</f>
        <v>0</v>
      </c>
      <c r="BM12" s="0" t="n">
        <f aca="false">IF(J12&gt;99,199,J12)</f>
        <v>0</v>
      </c>
      <c r="BN12" s="0" t="n">
        <f aca="false">IF(K12="",0,K12)</f>
        <v>0</v>
      </c>
      <c r="BO12" s="0" t="n">
        <f aca="false">BK12+BM12</f>
        <v>0</v>
      </c>
      <c r="BP12" s="0" t="n">
        <f aca="false">IF(O12&gt;99,199,O12)</f>
        <v>0</v>
      </c>
      <c r="BQ12" s="0" t="n">
        <f aca="false">IF(P12="",0,P12)</f>
        <v>0</v>
      </c>
      <c r="BR12" s="0" t="n">
        <f aca="false">IF(R12&gt;99,199,R12)</f>
        <v>0</v>
      </c>
      <c r="BS12" s="0" t="n">
        <f aca="false">IF(S12="",0,S12)</f>
        <v>0</v>
      </c>
      <c r="BT12" s="0" t="n">
        <f aca="false">BP12+BR12</f>
        <v>0</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row r="13" customFormat="false" ht="13.8" hidden="false" customHeight="false" outlineLevel="0" collapsed="false">
      <c r="B13" s="64" t="s">
        <v>85</v>
      </c>
      <c r="C13" s="64" t="s">
        <v>86</v>
      </c>
      <c r="D13" s="64" t="s">
        <v>87</v>
      </c>
      <c r="E13" s="65" t="n">
        <v>1</v>
      </c>
      <c r="F13" s="64" t="s">
        <v>88</v>
      </c>
      <c r="N13" s="11" t="n">
        <v>5</v>
      </c>
      <c r="BC13" s="0" t="n">
        <f aca="false">N13+V13+AD13+AL13+AT13+BB13</f>
        <v>5</v>
      </c>
      <c r="BE13" s="24" t="n">
        <f aca="false">BC13-BD13</f>
        <v>5</v>
      </c>
      <c r="BK13" s="0" t="n">
        <f aca="false">IF(G13&gt;99,199,G13)</f>
        <v>0</v>
      </c>
      <c r="BL13" s="0" t="n">
        <f aca="false">IF(H13="",0,H13)</f>
        <v>0</v>
      </c>
      <c r="BM13" s="0" t="n">
        <f aca="false">IF(J13&gt;99,199,J13)</f>
        <v>0</v>
      </c>
      <c r="BN13" s="0" t="n">
        <f aca="false">IF(K13="",0,K13)</f>
        <v>0</v>
      </c>
      <c r="BO13" s="0" t="n">
        <f aca="false">BK13+BM13</f>
        <v>0</v>
      </c>
      <c r="BP13" s="0" t="n">
        <f aca="false">IF(O13&gt;99,199,O13)</f>
        <v>0</v>
      </c>
      <c r="BQ13" s="0" t="n">
        <f aca="false">IF(P13="",0,P13)</f>
        <v>0</v>
      </c>
      <c r="BR13" s="0" t="n">
        <f aca="false">IF(R13&gt;99,199,R13)</f>
        <v>0</v>
      </c>
      <c r="BS13" s="0" t="n">
        <f aca="false">IF(S13="",0,S13)</f>
        <v>0</v>
      </c>
      <c r="BT13" s="0" t="n">
        <f aca="false">BP13+BR13</f>
        <v>0</v>
      </c>
      <c r="BU13" s="0" t="n">
        <f aca="false">IF(W13&gt;99,199,W13)</f>
        <v>0</v>
      </c>
      <c r="BV13" s="0" t="n">
        <f aca="false">IF(X13="",0,X13)</f>
        <v>0</v>
      </c>
      <c r="BW13" s="0" t="n">
        <f aca="false">IF(Z13&gt;99,199,Z13)</f>
        <v>0</v>
      </c>
      <c r="BX13" s="0" t="n">
        <f aca="false">IF(AA13="",0,AA13)</f>
        <v>0</v>
      </c>
      <c r="BY13" s="0" t="n">
        <f aca="false">BU13+BW13</f>
        <v>0</v>
      </c>
      <c r="BZ13" s="0" t="n">
        <f aca="false">IF(AE13&gt;99,199,AE13)</f>
        <v>0</v>
      </c>
      <c r="CA13" s="0" t="n">
        <f aca="false">IF(AF13="",0,AF13)</f>
        <v>0</v>
      </c>
      <c r="CB13" s="0" t="n">
        <f aca="false">IF(AH13&gt;99,199,AH13)</f>
        <v>0</v>
      </c>
      <c r="CC13" s="0" t="n">
        <f aca="false">IF(AI13="",0,AI13)</f>
        <v>0</v>
      </c>
      <c r="CD13" s="0" t="n">
        <f aca="false">BZ13+CB13</f>
        <v>0</v>
      </c>
      <c r="CE13" s="0" t="n">
        <f aca="false">IF(AM13&gt;99,199,AM13)</f>
        <v>0</v>
      </c>
      <c r="CF13" s="0" t="n">
        <f aca="false">IF(AN13="",0,AN13)</f>
        <v>0</v>
      </c>
      <c r="CG13" s="0" t="n">
        <f aca="false">IF(AP13&gt;99,199,AP13)</f>
        <v>0</v>
      </c>
      <c r="CH13" s="0" t="n">
        <f aca="false">IF(AQ13="",0,AQ13)</f>
        <v>0</v>
      </c>
      <c r="CI13" s="0" t="n">
        <f aca="false">CE13+CG13</f>
        <v>0</v>
      </c>
      <c r="CJ13" s="0" t="n">
        <f aca="false">IF(AU13&gt;99,199,AU13)</f>
        <v>0</v>
      </c>
      <c r="CK13" s="0" t="n">
        <f aca="false">IF(AV13="",0,AV13)</f>
        <v>0</v>
      </c>
      <c r="CL13" s="0" t="n">
        <f aca="false">IF(AX13&gt;99,199,AX13)</f>
        <v>0</v>
      </c>
      <c r="CM13" s="0" t="n">
        <f aca="false">IF(AY13="",0,AY13)</f>
        <v>0</v>
      </c>
      <c r="CN13" s="0" t="n">
        <f aca="false">CJ13+CL13</f>
        <v>0</v>
      </c>
    </row>
    <row r="14" customFormat="false" ht="13.8" hidden="false" customHeight="false" outlineLevel="0" collapsed="false">
      <c r="B14" s="64" t="s">
        <v>89</v>
      </c>
      <c r="C14" s="64" t="s">
        <v>90</v>
      </c>
      <c r="D14" s="64" t="s">
        <v>91</v>
      </c>
      <c r="E14" s="65" t="n">
        <v>1</v>
      </c>
      <c r="F14" s="64" t="s">
        <v>92</v>
      </c>
      <c r="N14" s="11" t="n">
        <v>6</v>
      </c>
      <c r="BC14" s="0" t="n">
        <f aca="false">N14+V14+AD14+AL14+AT14+BB14</f>
        <v>6</v>
      </c>
      <c r="BE14" s="24" t="n">
        <f aca="false">BC14-BD14</f>
        <v>6</v>
      </c>
      <c r="BK14" s="0" t="n">
        <f aca="false">IF(G14&gt;99,199,G14)</f>
        <v>0</v>
      </c>
      <c r="BL14" s="0" t="n">
        <f aca="false">IF(H14="",0,H14)</f>
        <v>0</v>
      </c>
      <c r="BM14" s="0" t="n">
        <f aca="false">IF(J14&gt;99,199,J14)</f>
        <v>0</v>
      </c>
      <c r="BN14" s="0" t="n">
        <f aca="false">IF(K14="",0,K14)</f>
        <v>0</v>
      </c>
      <c r="BO14" s="0" t="n">
        <f aca="false">BK14+BM14</f>
        <v>0</v>
      </c>
      <c r="BP14" s="0" t="n">
        <f aca="false">IF(O14&gt;99,199,O14)</f>
        <v>0</v>
      </c>
      <c r="BQ14" s="0" t="n">
        <f aca="false">IF(P14="",0,P14)</f>
        <v>0</v>
      </c>
      <c r="BR14" s="0" t="n">
        <f aca="false">IF(R14&gt;99,199,R14)</f>
        <v>0</v>
      </c>
      <c r="BS14" s="0" t="n">
        <f aca="false">IF(S14="",0,S14)</f>
        <v>0</v>
      </c>
      <c r="BT14" s="0" t="n">
        <f aca="false">BP14+BR14</f>
        <v>0</v>
      </c>
      <c r="BU14" s="0" t="n">
        <f aca="false">IF(W14&gt;99,199,W14)</f>
        <v>0</v>
      </c>
      <c r="BV14" s="0" t="n">
        <f aca="false">IF(X14="",0,X14)</f>
        <v>0</v>
      </c>
      <c r="BW14" s="0" t="n">
        <f aca="false">IF(Z14&gt;99,199,Z14)</f>
        <v>0</v>
      </c>
      <c r="BX14" s="0" t="n">
        <f aca="false">IF(AA14="",0,AA14)</f>
        <v>0</v>
      </c>
      <c r="BY14" s="0" t="n">
        <f aca="false">BU14+BW14</f>
        <v>0</v>
      </c>
      <c r="BZ14" s="0" t="n">
        <f aca="false">IF(AE14&gt;99,199,AE14)</f>
        <v>0</v>
      </c>
      <c r="CA14" s="0" t="n">
        <f aca="false">IF(AF14="",0,AF14)</f>
        <v>0</v>
      </c>
      <c r="CB14" s="0" t="n">
        <f aca="false">IF(AH14&gt;99,199,AH14)</f>
        <v>0</v>
      </c>
      <c r="CC14" s="0" t="n">
        <f aca="false">IF(AI14="",0,AI14)</f>
        <v>0</v>
      </c>
      <c r="CD14" s="0" t="n">
        <f aca="false">BZ14+CB14</f>
        <v>0</v>
      </c>
      <c r="CE14" s="0" t="n">
        <f aca="false">IF(AM14&gt;99,199,AM14)</f>
        <v>0</v>
      </c>
      <c r="CF14" s="0" t="n">
        <f aca="false">IF(AN14="",0,AN14)</f>
        <v>0</v>
      </c>
      <c r="CG14" s="0" t="n">
        <f aca="false">IF(AP14&gt;99,199,AP14)</f>
        <v>0</v>
      </c>
      <c r="CH14" s="0" t="n">
        <f aca="false">IF(AQ14="",0,AQ14)</f>
        <v>0</v>
      </c>
      <c r="CI14" s="0" t="n">
        <f aca="false">CE14+CG14</f>
        <v>0</v>
      </c>
      <c r="CJ14" s="0" t="n">
        <f aca="false">IF(AU14&gt;99,199,AU14)</f>
        <v>0</v>
      </c>
      <c r="CK14" s="0" t="n">
        <f aca="false">IF(AV14="",0,AV14)</f>
        <v>0</v>
      </c>
      <c r="CL14" s="0" t="n">
        <f aca="false">IF(AX14&gt;99,199,AX14)</f>
        <v>0</v>
      </c>
      <c r="CM14" s="0" t="n">
        <f aca="false">IF(AY14="",0,AY14)</f>
        <v>0</v>
      </c>
      <c r="CN14" s="0" t="n">
        <f aca="false">CJ14+CL14</f>
        <v>0</v>
      </c>
    </row>
    <row r="15" customFormat="false" ht="13.8" hidden="false" customHeight="false" outlineLevel="0" collapsed="false">
      <c r="B15" s="64" t="s">
        <v>93</v>
      </c>
      <c r="C15" s="64" t="s">
        <v>94</v>
      </c>
      <c r="D15" s="64" t="s">
        <v>95</v>
      </c>
      <c r="E15" s="65" t="n">
        <v>1</v>
      </c>
      <c r="F15" s="64" t="s">
        <v>96</v>
      </c>
      <c r="N15" s="11" t="n">
        <v>7</v>
      </c>
      <c r="BC15" s="0" t="n">
        <f aca="false">N15+V15+AD15+AL15+AT15+BB15</f>
        <v>7</v>
      </c>
      <c r="BE15" s="24" t="n">
        <f aca="false">BC15-BD15</f>
        <v>7</v>
      </c>
      <c r="BK15" s="0" t="n">
        <f aca="false">IF(G15&gt;99,199,G15)</f>
        <v>0</v>
      </c>
      <c r="BL15" s="0" t="n">
        <f aca="false">IF(H15="",0,H15)</f>
        <v>0</v>
      </c>
      <c r="BM15" s="0" t="n">
        <f aca="false">IF(J15&gt;99,199,J15)</f>
        <v>0</v>
      </c>
      <c r="BN15" s="0" t="n">
        <f aca="false">IF(K15="",0,K15)</f>
        <v>0</v>
      </c>
      <c r="BO15" s="0" t="n">
        <f aca="false">BK15+BM15</f>
        <v>0</v>
      </c>
      <c r="BP15" s="0" t="n">
        <f aca="false">IF(O15&gt;99,199,O15)</f>
        <v>0</v>
      </c>
      <c r="BQ15" s="0" t="n">
        <f aca="false">IF(P15="",0,P15)</f>
        <v>0</v>
      </c>
      <c r="BR15" s="0" t="n">
        <f aca="false">IF(R15&gt;99,199,R15)</f>
        <v>0</v>
      </c>
      <c r="BS15" s="0" t="n">
        <f aca="false">IF(S15="",0,S15)</f>
        <v>0</v>
      </c>
      <c r="BT15" s="0" t="n">
        <f aca="false">BP15+BR15</f>
        <v>0</v>
      </c>
      <c r="BU15" s="0" t="n">
        <f aca="false">IF(W15&gt;99,199,W15)</f>
        <v>0</v>
      </c>
      <c r="BV15" s="0" t="n">
        <f aca="false">IF(X15="",0,X15)</f>
        <v>0</v>
      </c>
      <c r="BW15" s="0" t="n">
        <f aca="false">IF(Z15&gt;99,199,Z15)</f>
        <v>0</v>
      </c>
      <c r="BX15" s="0" t="n">
        <f aca="false">IF(AA15="",0,AA15)</f>
        <v>0</v>
      </c>
      <c r="BY15" s="0" t="n">
        <f aca="false">BU15+BW15</f>
        <v>0</v>
      </c>
      <c r="BZ15" s="0" t="n">
        <f aca="false">IF(AE15&gt;99,199,AE15)</f>
        <v>0</v>
      </c>
      <c r="CA15" s="0" t="n">
        <f aca="false">IF(AF15="",0,AF15)</f>
        <v>0</v>
      </c>
      <c r="CB15" s="0" t="n">
        <f aca="false">IF(AH15&gt;99,199,AH15)</f>
        <v>0</v>
      </c>
      <c r="CC15" s="0" t="n">
        <f aca="false">IF(AI15="",0,AI15)</f>
        <v>0</v>
      </c>
      <c r="CD15" s="0" t="n">
        <f aca="false">BZ15+CB15</f>
        <v>0</v>
      </c>
      <c r="CE15" s="0" t="n">
        <f aca="false">IF(AM15&gt;99,199,AM15)</f>
        <v>0</v>
      </c>
      <c r="CF15" s="0" t="n">
        <f aca="false">IF(AN15="",0,AN15)</f>
        <v>0</v>
      </c>
      <c r="CG15" s="0" t="n">
        <f aca="false">IF(AP15&gt;99,199,AP15)</f>
        <v>0</v>
      </c>
      <c r="CH15" s="0" t="n">
        <f aca="false">IF(AQ15="",0,AQ15)</f>
        <v>0</v>
      </c>
      <c r="CI15" s="0" t="n">
        <f aca="false">CE15+CG15</f>
        <v>0</v>
      </c>
      <c r="CJ15" s="0" t="n">
        <f aca="false">IF(AU15&gt;99,199,AU15)</f>
        <v>0</v>
      </c>
      <c r="CK15" s="0" t="n">
        <f aca="false">IF(AV15="",0,AV15)</f>
        <v>0</v>
      </c>
      <c r="CL15" s="0" t="n">
        <f aca="false">IF(AX15&gt;99,199,AX15)</f>
        <v>0</v>
      </c>
      <c r="CM15" s="0" t="n">
        <f aca="false">IF(AY15="",0,AY15)</f>
        <v>0</v>
      </c>
      <c r="CN15" s="0" t="n">
        <f aca="false">CJ15+CL15</f>
        <v>0</v>
      </c>
    </row>
    <row r="16" customFormat="false" ht="13.8" hidden="false" customHeight="false" outlineLevel="0" collapsed="false">
      <c r="B16" s="64" t="s">
        <v>97</v>
      </c>
      <c r="C16" s="64" t="s">
        <v>98</v>
      </c>
      <c r="D16" s="64" t="s">
        <v>99</v>
      </c>
      <c r="E16" s="65" t="n">
        <v>1</v>
      </c>
      <c r="F16" s="64" t="s">
        <v>88</v>
      </c>
      <c r="N16" s="11" t="n">
        <v>8</v>
      </c>
      <c r="BC16" s="0" t="n">
        <f aca="false">N16+V16+AD16+AL16+AT16+BB16</f>
        <v>8</v>
      </c>
      <c r="BE16" s="24" t="n">
        <f aca="false">BC16-BD16</f>
        <v>8</v>
      </c>
      <c r="BK16" s="0" t="n">
        <f aca="false">IF(G16&gt;99,199,G16)</f>
        <v>0</v>
      </c>
      <c r="BL16" s="0" t="n">
        <f aca="false">IF(H16="",0,H16)</f>
        <v>0</v>
      </c>
      <c r="BM16" s="0" t="n">
        <f aca="false">IF(J16&gt;99,199,J16)</f>
        <v>0</v>
      </c>
      <c r="BN16" s="0" t="n">
        <f aca="false">IF(K16="",0,K16)</f>
        <v>0</v>
      </c>
      <c r="BO16" s="0" t="n">
        <f aca="false">BK16+BM16</f>
        <v>0</v>
      </c>
      <c r="BP16" s="0" t="n">
        <f aca="false">IF(O16&gt;99,199,O16)</f>
        <v>0</v>
      </c>
      <c r="BQ16" s="0" t="n">
        <f aca="false">IF(P16="",0,P16)</f>
        <v>0</v>
      </c>
      <c r="BR16" s="0" t="n">
        <f aca="false">IF(R16&gt;99,199,R16)</f>
        <v>0</v>
      </c>
      <c r="BS16" s="0" t="n">
        <f aca="false">IF(S16="",0,S16)</f>
        <v>0</v>
      </c>
      <c r="BT16" s="0" t="n">
        <f aca="false">BP16+BR16</f>
        <v>0</v>
      </c>
      <c r="BU16" s="0" t="n">
        <f aca="false">IF(W16&gt;99,199,W16)</f>
        <v>0</v>
      </c>
      <c r="BV16" s="0" t="n">
        <f aca="false">IF(X16="",0,X16)</f>
        <v>0</v>
      </c>
      <c r="BW16" s="0" t="n">
        <f aca="false">IF(Z16&gt;99,199,Z16)</f>
        <v>0</v>
      </c>
      <c r="BX16" s="0" t="n">
        <f aca="false">IF(AA16="",0,AA16)</f>
        <v>0</v>
      </c>
      <c r="BY16" s="0" t="n">
        <f aca="false">BU16+BW16</f>
        <v>0</v>
      </c>
      <c r="BZ16" s="0" t="n">
        <f aca="false">IF(AE16&gt;99,199,AE16)</f>
        <v>0</v>
      </c>
      <c r="CA16" s="0" t="n">
        <f aca="false">IF(AF16="",0,AF16)</f>
        <v>0</v>
      </c>
      <c r="CB16" s="0" t="n">
        <f aca="false">IF(AH16&gt;99,199,AH16)</f>
        <v>0</v>
      </c>
      <c r="CC16" s="0" t="n">
        <f aca="false">IF(AI16="",0,AI16)</f>
        <v>0</v>
      </c>
      <c r="CD16" s="0" t="n">
        <f aca="false">BZ16+CB16</f>
        <v>0</v>
      </c>
      <c r="CE16" s="0" t="n">
        <f aca="false">IF(AM16&gt;99,199,AM16)</f>
        <v>0</v>
      </c>
      <c r="CF16" s="0" t="n">
        <f aca="false">IF(AN16="",0,AN16)</f>
        <v>0</v>
      </c>
      <c r="CG16" s="0" t="n">
        <f aca="false">IF(AP16&gt;99,199,AP16)</f>
        <v>0</v>
      </c>
      <c r="CH16" s="0" t="n">
        <f aca="false">IF(AQ16="",0,AQ16)</f>
        <v>0</v>
      </c>
      <c r="CI16" s="0" t="n">
        <f aca="false">CE16+CG16</f>
        <v>0</v>
      </c>
      <c r="CJ16" s="0" t="n">
        <f aca="false">IF(AU16&gt;99,199,AU16)</f>
        <v>0</v>
      </c>
      <c r="CK16" s="0" t="n">
        <f aca="false">IF(AV16="",0,AV16)</f>
        <v>0</v>
      </c>
      <c r="CL16" s="0" t="n">
        <f aca="false">IF(AX16&gt;99,199,AX16)</f>
        <v>0</v>
      </c>
      <c r="CM16" s="0" t="n">
        <f aca="false">IF(AY16="",0,AY16)</f>
        <v>0</v>
      </c>
      <c r="CN16" s="0" t="n">
        <f aca="false">CJ16+CL16</f>
        <v>0</v>
      </c>
    </row>
    <row r="17" customFormat="false" ht="13.8" hidden="false" customHeight="false" outlineLevel="0" collapsed="false">
      <c r="B17" s="64" t="s">
        <v>100</v>
      </c>
      <c r="C17" s="64" t="s">
        <v>101</v>
      </c>
      <c r="D17" s="64" t="s">
        <v>102</v>
      </c>
      <c r="E17" s="65" t="n">
        <v>1</v>
      </c>
      <c r="F17" s="64" t="s">
        <v>96</v>
      </c>
      <c r="N17" s="11" t="n">
        <v>9</v>
      </c>
      <c r="BC17" s="0" t="n">
        <f aca="false">N17+V17+AD17+AL17+AT17+BB17</f>
        <v>9</v>
      </c>
      <c r="BE17" s="24" t="n">
        <f aca="false">BC17-BD17</f>
        <v>9</v>
      </c>
      <c r="BK17" s="0" t="n">
        <f aca="false">IF(G17&gt;99,199,G17)</f>
        <v>0</v>
      </c>
      <c r="BL17" s="0" t="n">
        <f aca="false">IF(H17="",0,H17)</f>
        <v>0</v>
      </c>
      <c r="BM17" s="0" t="n">
        <f aca="false">IF(J17&gt;99,199,J17)</f>
        <v>0</v>
      </c>
      <c r="BN17" s="0" t="n">
        <f aca="false">IF(K17="",0,K17)</f>
        <v>0</v>
      </c>
      <c r="BO17" s="0" t="n">
        <f aca="false">BK17+BM17</f>
        <v>0</v>
      </c>
      <c r="BP17" s="0" t="n">
        <f aca="false">IF(O17&gt;99,199,O17)</f>
        <v>0</v>
      </c>
      <c r="BQ17" s="0" t="n">
        <f aca="false">IF(P17="",0,P17)</f>
        <v>0</v>
      </c>
      <c r="BR17" s="0" t="n">
        <f aca="false">IF(R17&gt;99,199,R17)</f>
        <v>0</v>
      </c>
      <c r="BS17" s="0" t="n">
        <f aca="false">IF(S17="",0,S17)</f>
        <v>0</v>
      </c>
      <c r="BT17" s="0" t="n">
        <f aca="false">BP17+BR17</f>
        <v>0</v>
      </c>
      <c r="BU17" s="0" t="n">
        <f aca="false">IF(W17&gt;99,199,W17)</f>
        <v>0</v>
      </c>
      <c r="BV17" s="0" t="n">
        <f aca="false">IF(X17="",0,X17)</f>
        <v>0</v>
      </c>
      <c r="BW17" s="0" t="n">
        <f aca="false">IF(Z17&gt;99,199,Z17)</f>
        <v>0</v>
      </c>
      <c r="BX17" s="0" t="n">
        <f aca="false">IF(AA17="",0,AA17)</f>
        <v>0</v>
      </c>
      <c r="BY17" s="0" t="n">
        <f aca="false">BU17+BW17</f>
        <v>0</v>
      </c>
      <c r="BZ17" s="0" t="n">
        <f aca="false">IF(AE17&gt;99,199,AE17)</f>
        <v>0</v>
      </c>
      <c r="CA17" s="0" t="n">
        <f aca="false">IF(AF17="",0,AF17)</f>
        <v>0</v>
      </c>
      <c r="CB17" s="0" t="n">
        <f aca="false">IF(AH17&gt;99,199,AH17)</f>
        <v>0</v>
      </c>
      <c r="CC17" s="0" t="n">
        <f aca="false">IF(AI17="",0,AI17)</f>
        <v>0</v>
      </c>
      <c r="CD17" s="0" t="n">
        <f aca="false">BZ17+CB17</f>
        <v>0</v>
      </c>
      <c r="CE17" s="0" t="n">
        <f aca="false">IF(AM17&gt;99,199,AM17)</f>
        <v>0</v>
      </c>
      <c r="CF17" s="0" t="n">
        <f aca="false">IF(AN17="",0,AN17)</f>
        <v>0</v>
      </c>
      <c r="CG17" s="0" t="n">
        <f aca="false">IF(AP17&gt;99,199,AP17)</f>
        <v>0</v>
      </c>
      <c r="CH17" s="0" t="n">
        <f aca="false">IF(AQ17="",0,AQ17)</f>
        <v>0</v>
      </c>
      <c r="CI17" s="0" t="n">
        <f aca="false">CE17+CG17</f>
        <v>0</v>
      </c>
      <c r="CJ17" s="0" t="n">
        <f aca="false">IF(AU17&gt;99,199,AU17)</f>
        <v>0</v>
      </c>
      <c r="CK17" s="0" t="n">
        <f aca="false">IF(AV17="",0,AV17)</f>
        <v>0</v>
      </c>
      <c r="CL17" s="0" t="n">
        <f aca="false">IF(AX17&gt;99,199,AX17)</f>
        <v>0</v>
      </c>
      <c r="CM17" s="0" t="n">
        <f aca="false">IF(AY17="",0,AY17)</f>
        <v>0</v>
      </c>
      <c r="CN17" s="0" t="n">
        <f aca="false">CJ17+CL17</f>
        <v>0</v>
      </c>
    </row>
    <row r="18" customFormat="false" ht="13.8" hidden="false" customHeight="false" outlineLevel="0" collapsed="false">
      <c r="B18" s="64" t="s">
        <v>103</v>
      </c>
      <c r="C18" s="64" t="s">
        <v>104</v>
      </c>
      <c r="D18" s="64" t="s">
        <v>105</v>
      </c>
      <c r="E18" s="65" t="n">
        <v>1</v>
      </c>
      <c r="F18" s="64" t="s">
        <v>96</v>
      </c>
      <c r="N18" s="11" t="n">
        <v>10</v>
      </c>
      <c r="BC18" s="0" t="n">
        <f aca="false">N18+V18+AD18+AL18+AT18+BB18</f>
        <v>10</v>
      </c>
      <c r="BE18" s="24" t="n">
        <f aca="false">BC18-BD18</f>
        <v>10</v>
      </c>
      <c r="BK18" s="0" t="n">
        <f aca="false">IF(G18&gt;99,199,G18)</f>
        <v>0</v>
      </c>
      <c r="BL18" s="0" t="n">
        <f aca="false">IF(H18="",0,H18)</f>
        <v>0</v>
      </c>
      <c r="BM18" s="0" t="n">
        <f aca="false">IF(J18&gt;99,199,J18)</f>
        <v>0</v>
      </c>
      <c r="BN18" s="0" t="n">
        <f aca="false">IF(K18="",0,K18)</f>
        <v>0</v>
      </c>
      <c r="BO18" s="0" t="n">
        <f aca="false">BK18+BM18</f>
        <v>0</v>
      </c>
      <c r="BP18" s="0" t="n">
        <f aca="false">IF(O18&gt;99,199,O18)</f>
        <v>0</v>
      </c>
      <c r="BQ18" s="0" t="n">
        <f aca="false">IF(P18="",0,P18)</f>
        <v>0</v>
      </c>
      <c r="BR18" s="0" t="n">
        <f aca="false">IF(R18&gt;99,199,R18)</f>
        <v>0</v>
      </c>
      <c r="BS18" s="0" t="n">
        <f aca="false">IF(S18="",0,S18)</f>
        <v>0</v>
      </c>
      <c r="BT18" s="0" t="n">
        <f aca="false">BP18+BR18</f>
        <v>0</v>
      </c>
      <c r="BU18" s="0" t="n">
        <f aca="false">IF(W18&gt;99,199,W18)</f>
        <v>0</v>
      </c>
      <c r="BV18" s="0" t="n">
        <f aca="false">IF(X18="",0,X18)</f>
        <v>0</v>
      </c>
      <c r="BW18" s="0" t="n">
        <f aca="false">IF(Z18&gt;99,199,Z18)</f>
        <v>0</v>
      </c>
      <c r="BX18" s="0" t="n">
        <f aca="false">IF(AA18="",0,AA18)</f>
        <v>0</v>
      </c>
      <c r="BY18" s="0" t="n">
        <f aca="false">BU18+BW18</f>
        <v>0</v>
      </c>
      <c r="BZ18" s="0" t="n">
        <f aca="false">IF(AE18&gt;99,199,AE18)</f>
        <v>0</v>
      </c>
      <c r="CA18" s="0" t="n">
        <f aca="false">IF(AF18="",0,AF18)</f>
        <v>0</v>
      </c>
      <c r="CB18" s="0" t="n">
        <f aca="false">IF(AH18&gt;99,199,AH18)</f>
        <v>0</v>
      </c>
      <c r="CC18" s="0" t="n">
        <f aca="false">IF(AI18="",0,AI18)</f>
        <v>0</v>
      </c>
      <c r="CD18" s="0" t="n">
        <f aca="false">BZ18+CB18</f>
        <v>0</v>
      </c>
      <c r="CE18" s="0" t="n">
        <f aca="false">IF(AM18&gt;99,199,AM18)</f>
        <v>0</v>
      </c>
      <c r="CF18" s="0" t="n">
        <f aca="false">IF(AN18="",0,AN18)</f>
        <v>0</v>
      </c>
      <c r="CG18" s="0" t="n">
        <f aca="false">IF(AP18&gt;99,199,AP18)</f>
        <v>0</v>
      </c>
      <c r="CH18" s="0" t="n">
        <f aca="false">IF(AQ18="",0,AQ18)</f>
        <v>0</v>
      </c>
      <c r="CI18" s="0" t="n">
        <f aca="false">CE18+CG18</f>
        <v>0</v>
      </c>
      <c r="CJ18" s="0" t="n">
        <f aca="false">IF(AU18&gt;99,199,AU18)</f>
        <v>0</v>
      </c>
      <c r="CK18" s="0" t="n">
        <f aca="false">IF(AV18="",0,AV18)</f>
        <v>0</v>
      </c>
      <c r="CL18" s="0" t="n">
        <f aca="false">IF(AX18&gt;99,199,AX18)</f>
        <v>0</v>
      </c>
      <c r="CM18" s="0" t="n">
        <f aca="false">IF(AY18="",0,AY18)</f>
        <v>0</v>
      </c>
      <c r="CN18" s="0" t="n">
        <f aca="false">CJ18+CL18</f>
        <v>0</v>
      </c>
    </row>
    <row r="19" customFormat="false" ht="13.8" hidden="false" customHeight="false" outlineLevel="0" collapsed="false">
      <c r="B19" s="64" t="s">
        <v>106</v>
      </c>
      <c r="C19" s="64" t="s">
        <v>107</v>
      </c>
      <c r="D19" s="64" t="s">
        <v>108</v>
      </c>
      <c r="E19" s="65" t="n">
        <v>1</v>
      </c>
      <c r="F19" s="64" t="s">
        <v>88</v>
      </c>
      <c r="N19" s="11" t="n">
        <v>11</v>
      </c>
      <c r="BC19" s="0" t="n">
        <f aca="false">N19+V19+AD19+AL19+AT19+BB19</f>
        <v>11</v>
      </c>
      <c r="BE19" s="24" t="n">
        <f aca="false">BC19-BD19</f>
        <v>11</v>
      </c>
      <c r="BK19" s="0" t="n">
        <f aca="false">IF(G19&gt;99,199,G19)</f>
        <v>0</v>
      </c>
      <c r="BL19" s="0" t="n">
        <f aca="false">IF(H19="",0,H19)</f>
        <v>0</v>
      </c>
      <c r="BM19" s="0" t="n">
        <f aca="false">IF(J19&gt;99,199,J19)</f>
        <v>0</v>
      </c>
      <c r="BN19" s="0" t="n">
        <f aca="false">IF(K19="",0,K19)</f>
        <v>0</v>
      </c>
      <c r="BO19" s="0" t="n">
        <f aca="false">BK19+BM19</f>
        <v>0</v>
      </c>
      <c r="BP19" s="0" t="n">
        <f aca="false">IF(O19&gt;99,199,O19)</f>
        <v>0</v>
      </c>
      <c r="BQ19" s="0" t="n">
        <f aca="false">IF(P19="",0,P19)</f>
        <v>0</v>
      </c>
      <c r="BR19" s="0" t="n">
        <f aca="false">IF(R19&gt;99,199,R19)</f>
        <v>0</v>
      </c>
      <c r="BS19" s="0" t="n">
        <f aca="false">IF(S19="",0,S19)</f>
        <v>0</v>
      </c>
      <c r="BT19" s="0" t="n">
        <f aca="false">BP19+BR19</f>
        <v>0</v>
      </c>
      <c r="BU19" s="0" t="n">
        <f aca="false">IF(W19&gt;99,199,W19)</f>
        <v>0</v>
      </c>
      <c r="BV19" s="0" t="n">
        <f aca="false">IF(X19="",0,X19)</f>
        <v>0</v>
      </c>
      <c r="BW19" s="0" t="n">
        <f aca="false">IF(Z19&gt;99,199,Z19)</f>
        <v>0</v>
      </c>
      <c r="BX19" s="0" t="n">
        <f aca="false">IF(AA19="",0,AA19)</f>
        <v>0</v>
      </c>
      <c r="BY19" s="0" t="n">
        <f aca="false">BU19+BW19</f>
        <v>0</v>
      </c>
      <c r="BZ19" s="0" t="n">
        <f aca="false">IF(AE19&gt;99,199,AE19)</f>
        <v>0</v>
      </c>
      <c r="CA19" s="0" t="n">
        <f aca="false">IF(AF19="",0,AF19)</f>
        <v>0</v>
      </c>
      <c r="CB19" s="0" t="n">
        <f aca="false">IF(AH19&gt;99,199,AH19)</f>
        <v>0</v>
      </c>
      <c r="CC19" s="0" t="n">
        <f aca="false">IF(AI19="",0,AI19)</f>
        <v>0</v>
      </c>
      <c r="CD19" s="0" t="n">
        <f aca="false">BZ19+CB19</f>
        <v>0</v>
      </c>
      <c r="CE19" s="0" t="n">
        <f aca="false">IF(AM19&gt;99,199,AM19)</f>
        <v>0</v>
      </c>
      <c r="CF19" s="0" t="n">
        <f aca="false">IF(AN19="",0,AN19)</f>
        <v>0</v>
      </c>
      <c r="CG19" s="0" t="n">
        <f aca="false">IF(AP19&gt;99,199,AP19)</f>
        <v>0</v>
      </c>
      <c r="CH19" s="0" t="n">
        <f aca="false">IF(AQ19="",0,AQ19)</f>
        <v>0</v>
      </c>
      <c r="CI19" s="0" t="n">
        <f aca="false">CE19+CG19</f>
        <v>0</v>
      </c>
      <c r="CJ19" s="0" t="n">
        <f aca="false">IF(AU19&gt;99,199,AU19)</f>
        <v>0</v>
      </c>
      <c r="CK19" s="0" t="n">
        <f aca="false">IF(AV19="",0,AV19)</f>
        <v>0</v>
      </c>
      <c r="CL19" s="0" t="n">
        <f aca="false">IF(AX19&gt;99,199,AX19)</f>
        <v>0</v>
      </c>
      <c r="CM19" s="0" t="n">
        <f aca="false">IF(AY19="",0,AY19)</f>
        <v>0</v>
      </c>
      <c r="CN19" s="0" t="n">
        <f aca="false">CJ19+CL19</f>
        <v>0</v>
      </c>
    </row>
    <row r="20" customFormat="false" ht="13.8" hidden="false" customHeight="false" outlineLevel="0" collapsed="false">
      <c r="B20" s="64" t="s">
        <v>109</v>
      </c>
      <c r="C20" s="64" t="s">
        <v>110</v>
      </c>
      <c r="D20" s="64" t="s">
        <v>111</v>
      </c>
      <c r="E20" s="65" t="n">
        <v>1</v>
      </c>
      <c r="F20" s="64" t="s">
        <v>96</v>
      </c>
      <c r="N20" s="11" t="n">
        <v>12</v>
      </c>
      <c r="BC20" s="0" t="n">
        <f aca="false">N20+V20+AD20+AL20+AT20+BB20</f>
        <v>12</v>
      </c>
      <c r="BE20" s="24" t="n">
        <f aca="false">BC20-BD20</f>
        <v>12</v>
      </c>
      <c r="BK20" s="0" t="n">
        <f aca="false">IF(G20&gt;99,199,G20)</f>
        <v>0</v>
      </c>
      <c r="BL20" s="0" t="n">
        <f aca="false">IF(H20="",0,H20)</f>
        <v>0</v>
      </c>
      <c r="BM20" s="0" t="n">
        <f aca="false">IF(J20&gt;99,199,J20)</f>
        <v>0</v>
      </c>
      <c r="BN20" s="0" t="n">
        <f aca="false">IF(K20="",0,K20)</f>
        <v>0</v>
      </c>
      <c r="BO20" s="0" t="n">
        <f aca="false">BK20+BM20</f>
        <v>0</v>
      </c>
      <c r="BP20" s="0" t="n">
        <f aca="false">IF(O20&gt;99,199,O20)</f>
        <v>0</v>
      </c>
      <c r="BQ20" s="0" t="n">
        <f aca="false">IF(P20="",0,P20)</f>
        <v>0</v>
      </c>
      <c r="BR20" s="0" t="n">
        <f aca="false">IF(R20&gt;99,199,R20)</f>
        <v>0</v>
      </c>
      <c r="BS20" s="0" t="n">
        <f aca="false">IF(S20="",0,S20)</f>
        <v>0</v>
      </c>
      <c r="BT20" s="0" t="n">
        <f aca="false">BP20+BR20</f>
        <v>0</v>
      </c>
      <c r="BU20" s="0" t="n">
        <f aca="false">IF(W20&gt;99,199,W20)</f>
        <v>0</v>
      </c>
      <c r="BV20" s="0" t="n">
        <f aca="false">IF(X20="",0,X20)</f>
        <v>0</v>
      </c>
      <c r="BW20" s="0" t="n">
        <f aca="false">IF(Z20&gt;99,199,Z20)</f>
        <v>0</v>
      </c>
      <c r="BX20" s="0" t="n">
        <f aca="false">IF(AA20="",0,AA20)</f>
        <v>0</v>
      </c>
      <c r="BY20" s="0" t="n">
        <f aca="false">BU20+BW20</f>
        <v>0</v>
      </c>
      <c r="BZ20" s="0" t="n">
        <f aca="false">IF(AE20&gt;99,199,AE20)</f>
        <v>0</v>
      </c>
      <c r="CA20" s="0" t="n">
        <f aca="false">IF(AF20="",0,AF20)</f>
        <v>0</v>
      </c>
      <c r="CB20" s="0" t="n">
        <f aca="false">IF(AH20&gt;99,199,AH20)</f>
        <v>0</v>
      </c>
      <c r="CC20" s="0" t="n">
        <f aca="false">IF(AI20="",0,AI20)</f>
        <v>0</v>
      </c>
      <c r="CD20" s="0" t="n">
        <f aca="false">BZ20+CB20</f>
        <v>0</v>
      </c>
      <c r="CE20" s="0" t="n">
        <f aca="false">IF(AM20&gt;99,199,AM20)</f>
        <v>0</v>
      </c>
      <c r="CF20" s="0" t="n">
        <f aca="false">IF(AN20="",0,AN20)</f>
        <v>0</v>
      </c>
      <c r="CG20" s="0" t="n">
        <f aca="false">IF(AP20&gt;99,199,AP20)</f>
        <v>0</v>
      </c>
      <c r="CH20" s="0" t="n">
        <f aca="false">IF(AQ20="",0,AQ20)</f>
        <v>0</v>
      </c>
      <c r="CI20" s="0" t="n">
        <f aca="false">CE20+CG20</f>
        <v>0</v>
      </c>
      <c r="CJ20" s="0" t="n">
        <f aca="false">IF(AU20&gt;99,199,AU20)</f>
        <v>0</v>
      </c>
      <c r="CK20" s="0" t="n">
        <f aca="false">IF(AV20="",0,AV20)</f>
        <v>0</v>
      </c>
      <c r="CL20" s="0" t="n">
        <f aca="false">IF(AX20&gt;99,199,AX20)</f>
        <v>0</v>
      </c>
      <c r="CM20" s="0" t="n">
        <f aca="false">IF(AY20="",0,AY20)</f>
        <v>0</v>
      </c>
      <c r="CN20" s="0" t="n">
        <f aca="false">CJ20+CL20</f>
        <v>0</v>
      </c>
    </row>
    <row r="21" customFormat="false" ht="13.8" hidden="false" customHeight="false" outlineLevel="0" collapsed="false">
      <c r="B21" s="64" t="s">
        <v>112</v>
      </c>
      <c r="C21" s="64" t="s">
        <v>113</v>
      </c>
      <c r="D21" s="64" t="s">
        <v>114</v>
      </c>
      <c r="E21" s="65" t="n">
        <v>1</v>
      </c>
      <c r="F21" s="64" t="s">
        <v>115</v>
      </c>
      <c r="N21" s="11" t="n">
        <v>13</v>
      </c>
      <c r="BC21" s="0" t="n">
        <f aca="false">N21+V21+AD21+AL21+AT21+BB21</f>
        <v>13</v>
      </c>
      <c r="BE21" s="24" t="n">
        <f aca="false">BC21-BD21</f>
        <v>13</v>
      </c>
      <c r="BK21" s="0" t="n">
        <f aca="false">IF(G21&gt;99,199,G21)</f>
        <v>0</v>
      </c>
      <c r="BL21" s="0" t="n">
        <f aca="false">IF(H21="",0,H21)</f>
        <v>0</v>
      </c>
      <c r="BM21" s="0" t="n">
        <f aca="false">IF(J21&gt;99,199,J21)</f>
        <v>0</v>
      </c>
      <c r="BN21" s="0" t="n">
        <f aca="false">IF(K21="",0,K21)</f>
        <v>0</v>
      </c>
      <c r="BO21" s="0" t="n">
        <f aca="false">BK21+BM21</f>
        <v>0</v>
      </c>
      <c r="BP21" s="0" t="n">
        <f aca="false">IF(O21&gt;99,199,O21)</f>
        <v>0</v>
      </c>
      <c r="BQ21" s="0" t="n">
        <f aca="false">IF(P21="",0,P21)</f>
        <v>0</v>
      </c>
      <c r="BR21" s="0" t="n">
        <f aca="false">IF(R21&gt;99,199,R21)</f>
        <v>0</v>
      </c>
      <c r="BS21" s="0" t="n">
        <f aca="false">IF(S21="",0,S21)</f>
        <v>0</v>
      </c>
      <c r="BT21" s="0" t="n">
        <f aca="false">BP21+BR21</f>
        <v>0</v>
      </c>
      <c r="BU21" s="0" t="n">
        <f aca="false">IF(W21&gt;99,199,W21)</f>
        <v>0</v>
      </c>
      <c r="BV21" s="0" t="n">
        <f aca="false">IF(X21="",0,X21)</f>
        <v>0</v>
      </c>
      <c r="BW21" s="0" t="n">
        <f aca="false">IF(Z21&gt;99,199,Z21)</f>
        <v>0</v>
      </c>
      <c r="BX21" s="0" t="n">
        <f aca="false">IF(AA21="",0,AA21)</f>
        <v>0</v>
      </c>
      <c r="BY21" s="0" t="n">
        <f aca="false">BU21+BW21</f>
        <v>0</v>
      </c>
      <c r="BZ21" s="0" t="n">
        <f aca="false">IF(AE21&gt;99,199,AE21)</f>
        <v>0</v>
      </c>
      <c r="CA21" s="0" t="n">
        <f aca="false">IF(AF21="",0,AF21)</f>
        <v>0</v>
      </c>
      <c r="CB21" s="0" t="n">
        <f aca="false">IF(AH21&gt;99,199,AH21)</f>
        <v>0</v>
      </c>
      <c r="CC21" s="0" t="n">
        <f aca="false">IF(AI21="",0,AI21)</f>
        <v>0</v>
      </c>
      <c r="CD21" s="0" t="n">
        <f aca="false">BZ21+CB21</f>
        <v>0</v>
      </c>
      <c r="CE21" s="0" t="n">
        <f aca="false">IF(AM21&gt;99,199,AM21)</f>
        <v>0</v>
      </c>
      <c r="CF21" s="0" t="n">
        <f aca="false">IF(AN21="",0,AN21)</f>
        <v>0</v>
      </c>
      <c r="CG21" s="0" t="n">
        <f aca="false">IF(AP21&gt;99,199,AP21)</f>
        <v>0</v>
      </c>
      <c r="CH21" s="0" t="n">
        <f aca="false">IF(AQ21="",0,AQ21)</f>
        <v>0</v>
      </c>
      <c r="CI21" s="0" t="n">
        <f aca="false">CE21+CG21</f>
        <v>0</v>
      </c>
      <c r="CJ21" s="0" t="n">
        <f aca="false">IF(AU21&gt;99,199,AU21)</f>
        <v>0</v>
      </c>
      <c r="CK21" s="0" t="n">
        <f aca="false">IF(AV21="",0,AV21)</f>
        <v>0</v>
      </c>
      <c r="CL21" s="0" t="n">
        <f aca="false">IF(AX21&gt;99,199,AX21)</f>
        <v>0</v>
      </c>
      <c r="CM21" s="0" t="n">
        <f aca="false">IF(AY21="",0,AY21)</f>
        <v>0</v>
      </c>
      <c r="CN21" s="0" t="n">
        <f aca="false">CJ21+CL21</f>
        <v>0</v>
      </c>
    </row>
    <row r="22" customFormat="false" ht="13.8" hidden="false" customHeight="false" outlineLevel="0" collapsed="false">
      <c r="B22" s="64" t="s">
        <v>116</v>
      </c>
      <c r="C22" s="64" t="s">
        <v>117</v>
      </c>
      <c r="D22" s="64" t="s">
        <v>118</v>
      </c>
      <c r="E22" s="65" t="n">
        <v>1</v>
      </c>
      <c r="F22" s="64" t="s">
        <v>115</v>
      </c>
      <c r="N22" s="11" t="n">
        <v>14</v>
      </c>
      <c r="BC22" s="0" t="n">
        <f aca="false">N22+V22+AD22+AL22+AT22+BB22</f>
        <v>14</v>
      </c>
      <c r="BE22" s="24" t="n">
        <f aca="false">BC22-BD22</f>
        <v>14</v>
      </c>
      <c r="BK22" s="0" t="n">
        <f aca="false">IF(G22&gt;99,199,G22)</f>
        <v>0</v>
      </c>
      <c r="BL22" s="0" t="n">
        <f aca="false">IF(H22="",0,H22)</f>
        <v>0</v>
      </c>
      <c r="BM22" s="0" t="n">
        <f aca="false">IF(J22&gt;99,199,J22)</f>
        <v>0</v>
      </c>
      <c r="BN22" s="0" t="n">
        <f aca="false">IF(K22="",0,K22)</f>
        <v>0</v>
      </c>
      <c r="BO22" s="0" t="n">
        <f aca="false">BK22+BM22</f>
        <v>0</v>
      </c>
      <c r="BP22" s="0" t="n">
        <f aca="false">IF(O22&gt;99,199,O22)</f>
        <v>0</v>
      </c>
      <c r="BQ22" s="0" t="n">
        <f aca="false">IF(P22="",0,P22)</f>
        <v>0</v>
      </c>
      <c r="BR22" s="0" t="n">
        <f aca="false">IF(R22&gt;99,199,R22)</f>
        <v>0</v>
      </c>
      <c r="BS22" s="0" t="n">
        <f aca="false">IF(S22="",0,S22)</f>
        <v>0</v>
      </c>
      <c r="BT22" s="0" t="n">
        <f aca="false">BP22+BR22</f>
        <v>0</v>
      </c>
      <c r="BU22" s="0" t="n">
        <f aca="false">IF(W22&gt;99,199,W22)</f>
        <v>0</v>
      </c>
      <c r="BV22" s="0" t="n">
        <f aca="false">IF(X22="",0,X22)</f>
        <v>0</v>
      </c>
      <c r="BW22" s="0" t="n">
        <f aca="false">IF(Z22&gt;99,199,Z22)</f>
        <v>0</v>
      </c>
      <c r="BX22" s="0" t="n">
        <f aca="false">IF(AA22="",0,AA22)</f>
        <v>0</v>
      </c>
      <c r="BY22" s="0" t="n">
        <f aca="false">BU22+BW22</f>
        <v>0</v>
      </c>
      <c r="BZ22" s="0" t="n">
        <f aca="false">IF(AE22&gt;99,199,AE22)</f>
        <v>0</v>
      </c>
      <c r="CA22" s="0" t="n">
        <f aca="false">IF(AF22="",0,AF22)</f>
        <v>0</v>
      </c>
      <c r="CB22" s="0" t="n">
        <f aca="false">IF(AH22&gt;99,199,AH22)</f>
        <v>0</v>
      </c>
      <c r="CC22" s="0" t="n">
        <f aca="false">IF(AI22="",0,AI22)</f>
        <v>0</v>
      </c>
      <c r="CD22" s="0" t="n">
        <f aca="false">BZ22+CB22</f>
        <v>0</v>
      </c>
      <c r="CE22" s="0" t="n">
        <f aca="false">IF(AM22&gt;99,199,AM22)</f>
        <v>0</v>
      </c>
      <c r="CF22" s="0" t="n">
        <f aca="false">IF(AN22="",0,AN22)</f>
        <v>0</v>
      </c>
      <c r="CG22" s="0" t="n">
        <f aca="false">IF(AP22&gt;99,199,AP22)</f>
        <v>0</v>
      </c>
      <c r="CH22" s="0" t="n">
        <f aca="false">IF(AQ22="",0,AQ22)</f>
        <v>0</v>
      </c>
      <c r="CI22" s="0" t="n">
        <f aca="false">CE22+CG22</f>
        <v>0</v>
      </c>
      <c r="CJ22" s="0" t="n">
        <f aca="false">IF(AU22&gt;99,199,AU22)</f>
        <v>0</v>
      </c>
      <c r="CK22" s="0" t="n">
        <f aca="false">IF(AV22="",0,AV22)</f>
        <v>0</v>
      </c>
      <c r="CL22" s="0" t="n">
        <f aca="false">IF(AX22&gt;99,199,AX22)</f>
        <v>0</v>
      </c>
      <c r="CM22" s="0" t="n">
        <f aca="false">IF(AY22="",0,AY22)</f>
        <v>0</v>
      </c>
      <c r="CN22" s="0" t="n">
        <f aca="false">CJ22+CL22</f>
        <v>0</v>
      </c>
    </row>
    <row r="23" customFormat="false" ht="13.8" hidden="false" customHeight="false" outlineLevel="0" collapsed="false">
      <c r="B23" s="64" t="s">
        <v>119</v>
      </c>
      <c r="C23" s="64" t="s">
        <v>104</v>
      </c>
      <c r="D23" s="64" t="s">
        <v>120</v>
      </c>
      <c r="E23" s="65" t="n">
        <v>1</v>
      </c>
      <c r="F23" s="64" t="s">
        <v>96</v>
      </c>
      <c r="N23" s="11" t="n">
        <v>15</v>
      </c>
      <c r="BC23" s="0" t="n">
        <f aca="false">N23+V23+AD23+AL23+AT23+BB23</f>
        <v>15</v>
      </c>
      <c r="BE23" s="24" t="n">
        <f aca="false">BC23-BD23</f>
        <v>15</v>
      </c>
      <c r="BK23" s="0" t="n">
        <f aca="false">IF(G23&gt;99,199,G23)</f>
        <v>0</v>
      </c>
      <c r="BL23" s="0" t="n">
        <f aca="false">IF(H23="",0,H23)</f>
        <v>0</v>
      </c>
      <c r="BM23" s="0" t="n">
        <f aca="false">IF(J23&gt;99,199,J23)</f>
        <v>0</v>
      </c>
      <c r="BN23" s="0" t="n">
        <f aca="false">IF(K23="",0,K23)</f>
        <v>0</v>
      </c>
      <c r="BO23" s="0" t="n">
        <f aca="false">BK23+BM23</f>
        <v>0</v>
      </c>
      <c r="BP23" s="0" t="n">
        <f aca="false">IF(O23&gt;99,199,O23)</f>
        <v>0</v>
      </c>
      <c r="BQ23" s="0" t="n">
        <f aca="false">IF(P23="",0,P23)</f>
        <v>0</v>
      </c>
      <c r="BR23" s="0" t="n">
        <f aca="false">IF(R23&gt;99,199,R23)</f>
        <v>0</v>
      </c>
      <c r="BS23" s="0" t="n">
        <f aca="false">IF(S23="",0,S23)</f>
        <v>0</v>
      </c>
      <c r="BT23" s="0" t="n">
        <f aca="false">BP23+BR23</f>
        <v>0</v>
      </c>
      <c r="BU23" s="0" t="n">
        <f aca="false">IF(W23&gt;99,199,W23)</f>
        <v>0</v>
      </c>
      <c r="BV23" s="0" t="n">
        <f aca="false">IF(X23="",0,X23)</f>
        <v>0</v>
      </c>
      <c r="BW23" s="0" t="n">
        <f aca="false">IF(Z23&gt;99,199,Z23)</f>
        <v>0</v>
      </c>
      <c r="BX23" s="0" t="n">
        <f aca="false">IF(AA23="",0,AA23)</f>
        <v>0</v>
      </c>
      <c r="BY23" s="0" t="n">
        <f aca="false">BU23+BW23</f>
        <v>0</v>
      </c>
      <c r="BZ23" s="0" t="n">
        <f aca="false">IF(AE23&gt;99,199,AE23)</f>
        <v>0</v>
      </c>
      <c r="CA23" s="0" t="n">
        <f aca="false">IF(AF23="",0,AF23)</f>
        <v>0</v>
      </c>
      <c r="CB23" s="0" t="n">
        <f aca="false">IF(AH23&gt;99,199,AH23)</f>
        <v>0</v>
      </c>
      <c r="CC23" s="0" t="n">
        <f aca="false">IF(AI23="",0,AI23)</f>
        <v>0</v>
      </c>
      <c r="CD23" s="0" t="n">
        <f aca="false">BZ23+CB23</f>
        <v>0</v>
      </c>
      <c r="CE23" s="0" t="n">
        <f aca="false">IF(AM23&gt;99,199,AM23)</f>
        <v>0</v>
      </c>
      <c r="CF23" s="0" t="n">
        <f aca="false">IF(AN23="",0,AN23)</f>
        <v>0</v>
      </c>
      <c r="CG23" s="0" t="n">
        <f aca="false">IF(AP23&gt;99,199,AP23)</f>
        <v>0</v>
      </c>
      <c r="CH23" s="0" t="n">
        <f aca="false">IF(AQ23="",0,AQ23)</f>
        <v>0</v>
      </c>
      <c r="CI23" s="0" t="n">
        <f aca="false">CE23+CG23</f>
        <v>0</v>
      </c>
      <c r="CJ23" s="0" t="n">
        <f aca="false">IF(AU23&gt;99,199,AU23)</f>
        <v>0</v>
      </c>
      <c r="CK23" s="0" t="n">
        <f aca="false">IF(AV23="",0,AV23)</f>
        <v>0</v>
      </c>
      <c r="CL23" s="0" t="n">
        <f aca="false">IF(AX23&gt;99,199,AX23)</f>
        <v>0</v>
      </c>
      <c r="CM23" s="0" t="n">
        <f aca="false">IF(AY23="",0,AY23)</f>
        <v>0</v>
      </c>
      <c r="CN23" s="0" t="n">
        <f aca="false">CJ23+CL23</f>
        <v>0</v>
      </c>
    </row>
    <row r="24" customFormat="false" ht="13.8" hidden="false" customHeight="false" outlineLevel="0" collapsed="false">
      <c r="B24" s="64" t="s">
        <v>121</v>
      </c>
      <c r="C24" s="64" t="s">
        <v>122</v>
      </c>
      <c r="D24" s="64" t="s">
        <v>123</v>
      </c>
      <c r="E24" s="65" t="n">
        <v>1</v>
      </c>
      <c r="F24" s="64" t="s">
        <v>124</v>
      </c>
      <c r="N24" s="11" t="n">
        <v>16</v>
      </c>
      <c r="BC24" s="0" t="n">
        <f aca="false">N24+V24+AD24+AL24+AT24+BB24</f>
        <v>16</v>
      </c>
      <c r="BE24" s="24" t="n">
        <f aca="false">BC24-BD24</f>
        <v>16</v>
      </c>
      <c r="BK24" s="0" t="n">
        <f aca="false">IF(G24&gt;99,199,G24)</f>
        <v>0</v>
      </c>
      <c r="BL24" s="0" t="n">
        <f aca="false">IF(H24="",0,H24)</f>
        <v>0</v>
      </c>
      <c r="BM24" s="0" t="n">
        <f aca="false">IF(J24&gt;99,199,J24)</f>
        <v>0</v>
      </c>
      <c r="BN24" s="0" t="n">
        <f aca="false">IF(K24="",0,K24)</f>
        <v>0</v>
      </c>
      <c r="BO24" s="0" t="n">
        <f aca="false">BK24+BM24</f>
        <v>0</v>
      </c>
      <c r="BP24" s="0" t="n">
        <f aca="false">IF(O24&gt;99,199,O24)</f>
        <v>0</v>
      </c>
      <c r="BQ24" s="0" t="n">
        <f aca="false">IF(P24="",0,P24)</f>
        <v>0</v>
      </c>
      <c r="BR24" s="0" t="n">
        <f aca="false">IF(R24&gt;99,199,R24)</f>
        <v>0</v>
      </c>
      <c r="BS24" s="0" t="n">
        <f aca="false">IF(S24="",0,S24)</f>
        <v>0</v>
      </c>
      <c r="BT24" s="0" t="n">
        <f aca="false">BP24+BR24</f>
        <v>0</v>
      </c>
      <c r="BU24" s="0" t="n">
        <f aca="false">IF(W24&gt;99,199,W24)</f>
        <v>0</v>
      </c>
      <c r="BV24" s="0" t="n">
        <f aca="false">IF(X24="",0,X24)</f>
        <v>0</v>
      </c>
      <c r="BW24" s="0" t="n">
        <f aca="false">IF(Z24&gt;99,199,Z24)</f>
        <v>0</v>
      </c>
      <c r="BX24" s="0" t="n">
        <f aca="false">IF(AA24="",0,AA24)</f>
        <v>0</v>
      </c>
      <c r="BY24" s="0" t="n">
        <f aca="false">BU24+BW24</f>
        <v>0</v>
      </c>
      <c r="BZ24" s="0" t="n">
        <f aca="false">IF(AE24&gt;99,199,AE24)</f>
        <v>0</v>
      </c>
      <c r="CA24" s="0" t="n">
        <f aca="false">IF(AF24="",0,AF24)</f>
        <v>0</v>
      </c>
      <c r="CB24" s="0" t="n">
        <f aca="false">IF(AH24&gt;99,199,AH24)</f>
        <v>0</v>
      </c>
      <c r="CC24" s="0" t="n">
        <f aca="false">IF(AI24="",0,AI24)</f>
        <v>0</v>
      </c>
      <c r="CD24" s="0" t="n">
        <f aca="false">BZ24+CB24</f>
        <v>0</v>
      </c>
      <c r="CE24" s="0" t="n">
        <f aca="false">IF(AM24&gt;99,199,AM24)</f>
        <v>0</v>
      </c>
      <c r="CF24" s="0" t="n">
        <f aca="false">IF(AN24="",0,AN24)</f>
        <v>0</v>
      </c>
      <c r="CG24" s="0" t="n">
        <f aca="false">IF(AP24&gt;99,199,AP24)</f>
        <v>0</v>
      </c>
      <c r="CH24" s="0" t="n">
        <f aca="false">IF(AQ24="",0,AQ24)</f>
        <v>0</v>
      </c>
      <c r="CI24" s="0" t="n">
        <f aca="false">CE24+CG24</f>
        <v>0</v>
      </c>
      <c r="CJ24" s="0" t="n">
        <f aca="false">IF(AU24&gt;99,199,AU24)</f>
        <v>0</v>
      </c>
      <c r="CK24" s="0" t="n">
        <f aca="false">IF(AV24="",0,AV24)</f>
        <v>0</v>
      </c>
      <c r="CL24" s="0" t="n">
        <f aca="false">IF(AX24&gt;99,199,AX24)</f>
        <v>0</v>
      </c>
      <c r="CM24" s="0" t="n">
        <f aca="false">IF(AY24="",0,AY24)</f>
        <v>0</v>
      </c>
      <c r="CN24" s="0" t="n">
        <f aca="false">CJ24+CL24</f>
        <v>0</v>
      </c>
    </row>
    <row r="25" customFormat="false" ht="13.8" hidden="false" customHeight="false" outlineLevel="0" collapsed="false">
      <c r="B25" s="64" t="s">
        <v>125</v>
      </c>
      <c r="C25" s="64" t="s">
        <v>126</v>
      </c>
      <c r="D25" s="64" t="s">
        <v>127</v>
      </c>
      <c r="E25" s="65" t="n">
        <v>1</v>
      </c>
      <c r="F25" s="64" t="s">
        <v>128</v>
      </c>
      <c r="N25" s="11" t="n">
        <v>17</v>
      </c>
      <c r="BC25" s="0" t="n">
        <f aca="false">N25+V25+AD25+AL25+AT25+BB25</f>
        <v>17</v>
      </c>
      <c r="BE25" s="24" t="n">
        <f aca="false">BC25-BD25</f>
        <v>17</v>
      </c>
      <c r="BK25" s="0" t="n">
        <f aca="false">IF(G25&gt;99,199,G25)</f>
        <v>0</v>
      </c>
      <c r="BL25" s="0" t="n">
        <f aca="false">IF(H25="",0,H25)</f>
        <v>0</v>
      </c>
      <c r="BM25" s="0" t="n">
        <f aca="false">IF(J25&gt;99,199,J25)</f>
        <v>0</v>
      </c>
      <c r="BN25" s="0" t="n">
        <f aca="false">IF(K25="",0,K25)</f>
        <v>0</v>
      </c>
      <c r="BO25" s="0" t="n">
        <f aca="false">BK25+BM25</f>
        <v>0</v>
      </c>
      <c r="BP25" s="0" t="n">
        <f aca="false">IF(O25&gt;99,199,O25)</f>
        <v>0</v>
      </c>
      <c r="BQ25" s="0" t="n">
        <f aca="false">IF(P25="",0,P25)</f>
        <v>0</v>
      </c>
      <c r="BR25" s="0" t="n">
        <f aca="false">IF(R25&gt;99,199,R25)</f>
        <v>0</v>
      </c>
      <c r="BS25" s="0" t="n">
        <f aca="false">IF(S25="",0,S25)</f>
        <v>0</v>
      </c>
      <c r="BT25" s="0" t="n">
        <f aca="false">BP25+BR25</f>
        <v>0</v>
      </c>
      <c r="BU25" s="0" t="n">
        <f aca="false">IF(W25&gt;99,199,W25)</f>
        <v>0</v>
      </c>
      <c r="BV25" s="0" t="n">
        <f aca="false">IF(X25="",0,X25)</f>
        <v>0</v>
      </c>
      <c r="BW25" s="0" t="n">
        <f aca="false">IF(Z25&gt;99,199,Z25)</f>
        <v>0</v>
      </c>
      <c r="BX25" s="0" t="n">
        <f aca="false">IF(AA25="",0,AA25)</f>
        <v>0</v>
      </c>
      <c r="BY25" s="0" t="n">
        <f aca="false">BU25+BW25</f>
        <v>0</v>
      </c>
      <c r="BZ25" s="0" t="n">
        <f aca="false">IF(AE25&gt;99,199,AE25)</f>
        <v>0</v>
      </c>
      <c r="CA25" s="0" t="n">
        <f aca="false">IF(AF25="",0,AF25)</f>
        <v>0</v>
      </c>
      <c r="CB25" s="0" t="n">
        <f aca="false">IF(AH25&gt;99,199,AH25)</f>
        <v>0</v>
      </c>
      <c r="CC25" s="0" t="n">
        <f aca="false">IF(AI25="",0,AI25)</f>
        <v>0</v>
      </c>
      <c r="CD25" s="0" t="n">
        <f aca="false">BZ25+CB25</f>
        <v>0</v>
      </c>
      <c r="CE25" s="0" t="n">
        <f aca="false">IF(AM25&gt;99,199,AM25)</f>
        <v>0</v>
      </c>
      <c r="CF25" s="0" t="n">
        <f aca="false">IF(AN25="",0,AN25)</f>
        <v>0</v>
      </c>
      <c r="CG25" s="0" t="n">
        <f aca="false">IF(AP25&gt;99,199,AP25)</f>
        <v>0</v>
      </c>
      <c r="CH25" s="0" t="n">
        <f aca="false">IF(AQ25="",0,AQ25)</f>
        <v>0</v>
      </c>
      <c r="CI25" s="0" t="n">
        <f aca="false">CE25+CG25</f>
        <v>0</v>
      </c>
      <c r="CJ25" s="0" t="n">
        <f aca="false">IF(AU25&gt;99,199,AU25)</f>
        <v>0</v>
      </c>
      <c r="CK25" s="0" t="n">
        <f aca="false">IF(AV25="",0,AV25)</f>
        <v>0</v>
      </c>
      <c r="CL25" s="0" t="n">
        <f aca="false">IF(AX25&gt;99,199,AX25)</f>
        <v>0</v>
      </c>
      <c r="CM25" s="0" t="n">
        <f aca="false">IF(AY25="",0,AY25)</f>
        <v>0</v>
      </c>
      <c r="CN25" s="0" t="n">
        <f aca="false">CJ25+CL25</f>
        <v>0</v>
      </c>
    </row>
    <row r="26" customFormat="false" ht="13.8" hidden="false" customHeight="false" outlineLevel="0" collapsed="false">
      <c r="B26" s="64" t="s">
        <v>129</v>
      </c>
      <c r="C26" s="64" t="s">
        <v>130</v>
      </c>
      <c r="D26" s="64" t="s">
        <v>131</v>
      </c>
      <c r="E26" s="65" t="n">
        <v>1</v>
      </c>
      <c r="F26" s="64" t="s">
        <v>132</v>
      </c>
      <c r="N26" s="11" t="n">
        <v>18</v>
      </c>
      <c r="BC26" s="0" t="n">
        <f aca="false">N26+V26+AD26+AL26+AT26+BB26</f>
        <v>18</v>
      </c>
      <c r="BE26" s="24" t="n">
        <f aca="false">BC26-BD26</f>
        <v>18</v>
      </c>
      <c r="BK26" s="0" t="n">
        <f aca="false">IF(G26&gt;99,199,G26)</f>
        <v>0</v>
      </c>
      <c r="BL26" s="0" t="n">
        <f aca="false">IF(H26="",0,H26)</f>
        <v>0</v>
      </c>
      <c r="BM26" s="0" t="n">
        <f aca="false">IF(J26&gt;99,199,J26)</f>
        <v>0</v>
      </c>
      <c r="BN26" s="0" t="n">
        <f aca="false">IF(K26="",0,K26)</f>
        <v>0</v>
      </c>
      <c r="BO26" s="0" t="n">
        <f aca="false">BK26+BM26</f>
        <v>0</v>
      </c>
      <c r="BP26" s="0" t="n">
        <f aca="false">IF(O26&gt;99,199,O26)</f>
        <v>0</v>
      </c>
      <c r="BQ26" s="0" t="n">
        <f aca="false">IF(P26="",0,P26)</f>
        <v>0</v>
      </c>
      <c r="BR26" s="0" t="n">
        <f aca="false">IF(R26&gt;99,199,R26)</f>
        <v>0</v>
      </c>
      <c r="BS26" s="0" t="n">
        <f aca="false">IF(S26="",0,S26)</f>
        <v>0</v>
      </c>
      <c r="BT26" s="0" t="n">
        <f aca="false">BP26+BR26</f>
        <v>0</v>
      </c>
      <c r="BU26" s="0" t="n">
        <f aca="false">IF(W26&gt;99,199,W26)</f>
        <v>0</v>
      </c>
      <c r="BV26" s="0" t="n">
        <f aca="false">IF(X26="",0,X26)</f>
        <v>0</v>
      </c>
      <c r="BW26" s="0" t="n">
        <f aca="false">IF(Z26&gt;99,199,Z26)</f>
        <v>0</v>
      </c>
      <c r="BX26" s="0" t="n">
        <f aca="false">IF(AA26="",0,AA26)</f>
        <v>0</v>
      </c>
      <c r="BY26" s="0" t="n">
        <f aca="false">BU26+BW26</f>
        <v>0</v>
      </c>
      <c r="BZ26" s="0" t="n">
        <f aca="false">IF(AE26&gt;99,199,AE26)</f>
        <v>0</v>
      </c>
      <c r="CA26" s="0" t="n">
        <f aca="false">IF(AF26="",0,AF26)</f>
        <v>0</v>
      </c>
      <c r="CB26" s="0" t="n">
        <f aca="false">IF(AH26&gt;99,199,AH26)</f>
        <v>0</v>
      </c>
      <c r="CC26" s="0" t="n">
        <f aca="false">IF(AI26="",0,AI26)</f>
        <v>0</v>
      </c>
      <c r="CD26" s="0" t="n">
        <f aca="false">BZ26+CB26</f>
        <v>0</v>
      </c>
      <c r="CE26" s="0" t="n">
        <f aca="false">IF(AM26&gt;99,199,AM26)</f>
        <v>0</v>
      </c>
      <c r="CF26" s="0" t="n">
        <f aca="false">IF(AN26="",0,AN26)</f>
        <v>0</v>
      </c>
      <c r="CG26" s="0" t="n">
        <f aca="false">IF(AP26&gt;99,199,AP26)</f>
        <v>0</v>
      </c>
      <c r="CH26" s="0" t="n">
        <f aca="false">IF(AQ26="",0,AQ26)</f>
        <v>0</v>
      </c>
      <c r="CI26" s="0" t="n">
        <f aca="false">CE26+CG26</f>
        <v>0</v>
      </c>
      <c r="CJ26" s="0" t="n">
        <f aca="false">IF(AU26&gt;99,199,AU26)</f>
        <v>0</v>
      </c>
      <c r="CK26" s="0" t="n">
        <f aca="false">IF(AV26="",0,AV26)</f>
        <v>0</v>
      </c>
      <c r="CL26" s="0" t="n">
        <f aca="false">IF(AX26&gt;99,199,AX26)</f>
        <v>0</v>
      </c>
      <c r="CM26" s="0" t="n">
        <f aca="false">IF(AY26="",0,AY26)</f>
        <v>0</v>
      </c>
      <c r="CN26" s="0" t="n">
        <f aca="false">CJ26+CL26</f>
        <v>0</v>
      </c>
    </row>
    <row r="27" customFormat="false" ht="13.8" hidden="false" customHeight="false" outlineLevel="0" collapsed="false">
      <c r="B27" s="64" t="s">
        <v>133</v>
      </c>
      <c r="C27" s="64" t="s">
        <v>76</v>
      </c>
      <c r="D27" s="64" t="s">
        <v>134</v>
      </c>
      <c r="E27" s="65" t="n">
        <v>1</v>
      </c>
      <c r="F27" s="64" t="s">
        <v>135</v>
      </c>
      <c r="N27" s="11" t="n">
        <v>19</v>
      </c>
      <c r="BC27" s="0" t="n">
        <f aca="false">N27+V27+AD27+AL27+AT27+BB27</f>
        <v>19</v>
      </c>
      <c r="BE27" s="24" t="n">
        <f aca="false">BC27-BD27</f>
        <v>19</v>
      </c>
      <c r="BK27" s="0" t="n">
        <f aca="false">IF(G27&gt;99,199,G27)</f>
        <v>0</v>
      </c>
      <c r="BL27" s="0" t="n">
        <f aca="false">IF(H27="",0,H27)</f>
        <v>0</v>
      </c>
      <c r="BM27" s="0" t="n">
        <f aca="false">IF(J27&gt;99,199,J27)</f>
        <v>0</v>
      </c>
      <c r="BN27" s="0" t="n">
        <f aca="false">IF(K27="",0,K27)</f>
        <v>0</v>
      </c>
      <c r="BO27" s="0" t="n">
        <f aca="false">BK27+BM27</f>
        <v>0</v>
      </c>
      <c r="BP27" s="0" t="n">
        <f aca="false">IF(O27&gt;99,199,O27)</f>
        <v>0</v>
      </c>
      <c r="BQ27" s="0" t="n">
        <f aca="false">IF(P27="",0,P27)</f>
        <v>0</v>
      </c>
      <c r="BR27" s="0" t="n">
        <f aca="false">IF(R27&gt;99,199,R27)</f>
        <v>0</v>
      </c>
      <c r="BS27" s="0" t="n">
        <f aca="false">IF(S27="",0,S27)</f>
        <v>0</v>
      </c>
      <c r="BT27" s="0" t="n">
        <f aca="false">BP27+BR27</f>
        <v>0</v>
      </c>
      <c r="BU27" s="0" t="n">
        <f aca="false">IF(W27&gt;99,199,W27)</f>
        <v>0</v>
      </c>
      <c r="BV27" s="0" t="n">
        <f aca="false">IF(X27="",0,X27)</f>
        <v>0</v>
      </c>
      <c r="BW27" s="0" t="n">
        <f aca="false">IF(Z27&gt;99,199,Z27)</f>
        <v>0</v>
      </c>
      <c r="BX27" s="0" t="n">
        <f aca="false">IF(AA27="",0,AA27)</f>
        <v>0</v>
      </c>
      <c r="BY27" s="0" t="n">
        <f aca="false">BU27+BW27</f>
        <v>0</v>
      </c>
      <c r="BZ27" s="0" t="n">
        <f aca="false">IF(AE27&gt;99,199,AE27)</f>
        <v>0</v>
      </c>
      <c r="CA27" s="0" t="n">
        <f aca="false">IF(AF27="",0,AF27)</f>
        <v>0</v>
      </c>
      <c r="CB27" s="0" t="n">
        <f aca="false">IF(AH27&gt;99,199,AH27)</f>
        <v>0</v>
      </c>
      <c r="CC27" s="0" t="n">
        <f aca="false">IF(AI27="",0,AI27)</f>
        <v>0</v>
      </c>
      <c r="CD27" s="0" t="n">
        <f aca="false">BZ27+CB27</f>
        <v>0</v>
      </c>
      <c r="CE27" s="0" t="n">
        <f aca="false">IF(AM27&gt;99,199,AM27)</f>
        <v>0</v>
      </c>
      <c r="CF27" s="0" t="n">
        <f aca="false">IF(AN27="",0,AN27)</f>
        <v>0</v>
      </c>
      <c r="CG27" s="0" t="n">
        <f aca="false">IF(AP27&gt;99,199,AP27)</f>
        <v>0</v>
      </c>
      <c r="CH27" s="0" t="n">
        <f aca="false">IF(AQ27="",0,AQ27)</f>
        <v>0</v>
      </c>
      <c r="CI27" s="0" t="n">
        <f aca="false">CE27+CG27</f>
        <v>0</v>
      </c>
      <c r="CJ27" s="0" t="n">
        <f aca="false">IF(AU27&gt;99,199,AU27)</f>
        <v>0</v>
      </c>
      <c r="CK27" s="0" t="n">
        <f aca="false">IF(AV27="",0,AV27)</f>
        <v>0</v>
      </c>
      <c r="CL27" s="0" t="n">
        <f aca="false">IF(AX27&gt;99,199,AX27)</f>
        <v>0</v>
      </c>
      <c r="CM27" s="0" t="n">
        <f aca="false">IF(AY27="",0,AY27)</f>
        <v>0</v>
      </c>
      <c r="CN27" s="0" t="n">
        <f aca="false">CJ27+CL27</f>
        <v>0</v>
      </c>
    </row>
    <row r="28" customFormat="false" ht="13.8" hidden="false" customHeight="false" outlineLevel="0" collapsed="false">
      <c r="B28" s="64" t="s">
        <v>136</v>
      </c>
      <c r="C28" s="64" t="s">
        <v>137</v>
      </c>
      <c r="D28" s="64" t="s">
        <v>138</v>
      </c>
      <c r="E28" s="65" t="n">
        <v>1</v>
      </c>
      <c r="F28" s="64" t="s">
        <v>96</v>
      </c>
      <c r="N28" s="11" t="n">
        <v>19</v>
      </c>
      <c r="BC28" s="0" t="n">
        <f aca="false">N28+V28+AD28+AL28+AT28+BB28</f>
        <v>19</v>
      </c>
      <c r="BE28" s="24" t="n">
        <f aca="false">BC28-BD28</f>
        <v>19</v>
      </c>
      <c r="BK28" s="0" t="n">
        <f aca="false">IF(G28&gt;99,199,G28)</f>
        <v>0</v>
      </c>
      <c r="BL28" s="0" t="n">
        <f aca="false">IF(H28="",0,H28)</f>
        <v>0</v>
      </c>
      <c r="BM28" s="0" t="n">
        <f aca="false">IF(J28&gt;99,199,J28)</f>
        <v>0</v>
      </c>
      <c r="BN28" s="0" t="n">
        <f aca="false">IF(K28="",0,K28)</f>
        <v>0</v>
      </c>
      <c r="BO28" s="0" t="n">
        <f aca="false">BK28+BM28</f>
        <v>0</v>
      </c>
      <c r="BP28" s="0" t="n">
        <f aca="false">IF(O28&gt;99,199,O28)</f>
        <v>0</v>
      </c>
      <c r="BQ28" s="0" t="n">
        <f aca="false">IF(P28="",0,P28)</f>
        <v>0</v>
      </c>
      <c r="BR28" s="0" t="n">
        <f aca="false">IF(R28&gt;99,199,R28)</f>
        <v>0</v>
      </c>
      <c r="BS28" s="0" t="n">
        <f aca="false">IF(S28="",0,S28)</f>
        <v>0</v>
      </c>
      <c r="BT28" s="0" t="n">
        <f aca="false">BP28+BR28</f>
        <v>0</v>
      </c>
      <c r="BU28" s="0" t="n">
        <f aca="false">IF(W28&gt;99,199,W28)</f>
        <v>0</v>
      </c>
      <c r="BV28" s="0" t="n">
        <f aca="false">IF(X28="",0,X28)</f>
        <v>0</v>
      </c>
      <c r="BW28" s="0" t="n">
        <f aca="false">IF(Z28&gt;99,199,Z28)</f>
        <v>0</v>
      </c>
      <c r="BX28" s="0" t="n">
        <f aca="false">IF(AA28="",0,AA28)</f>
        <v>0</v>
      </c>
      <c r="BY28" s="0" t="n">
        <f aca="false">BU28+BW28</f>
        <v>0</v>
      </c>
      <c r="BZ28" s="0" t="n">
        <f aca="false">IF(AE28&gt;99,199,AE28)</f>
        <v>0</v>
      </c>
      <c r="CA28" s="0" t="n">
        <f aca="false">IF(AF28="",0,AF28)</f>
        <v>0</v>
      </c>
      <c r="CB28" s="0" t="n">
        <f aca="false">IF(AH28&gt;99,199,AH28)</f>
        <v>0</v>
      </c>
      <c r="CC28" s="0" t="n">
        <f aca="false">IF(AI28="",0,AI28)</f>
        <v>0</v>
      </c>
      <c r="CD28" s="0" t="n">
        <f aca="false">BZ28+CB28</f>
        <v>0</v>
      </c>
      <c r="CE28" s="0" t="n">
        <f aca="false">IF(AM28&gt;99,199,AM28)</f>
        <v>0</v>
      </c>
      <c r="CF28" s="0" t="n">
        <f aca="false">IF(AN28="",0,AN28)</f>
        <v>0</v>
      </c>
      <c r="CG28" s="0" t="n">
        <f aca="false">IF(AP28&gt;99,199,AP28)</f>
        <v>0</v>
      </c>
      <c r="CH28" s="0" t="n">
        <f aca="false">IF(AQ28="",0,AQ28)</f>
        <v>0</v>
      </c>
      <c r="CI28" s="0" t="n">
        <f aca="false">CE28+CG28</f>
        <v>0</v>
      </c>
      <c r="CJ28" s="0" t="n">
        <f aca="false">IF(AU28&gt;99,199,AU28)</f>
        <v>0</v>
      </c>
      <c r="CK28" s="0" t="n">
        <f aca="false">IF(AV28="",0,AV28)</f>
        <v>0</v>
      </c>
      <c r="CL28" s="0" t="n">
        <f aca="false">IF(AX28&gt;99,199,AX28)</f>
        <v>0</v>
      </c>
      <c r="CM28" s="0" t="n">
        <f aca="false">IF(AY28="",0,AY28)</f>
        <v>0</v>
      </c>
      <c r="CN28" s="0" t="n">
        <f aca="false">CJ28+CL28</f>
        <v>0</v>
      </c>
    </row>
    <row r="29" customFormat="false" ht="13.8" hidden="false" customHeight="false" outlineLevel="0" collapsed="false">
      <c r="B29" s="64" t="s">
        <v>139</v>
      </c>
      <c r="C29" s="64" t="s">
        <v>140</v>
      </c>
      <c r="D29" s="64" t="s">
        <v>141</v>
      </c>
      <c r="E29" s="65" t="n">
        <v>1</v>
      </c>
      <c r="F29" s="64" t="s">
        <v>142</v>
      </c>
      <c r="N29" s="11" t="n">
        <v>21</v>
      </c>
      <c r="BC29" s="0" t="n">
        <f aca="false">N29+V29+AD29+AL29+AT29+BB29</f>
        <v>21</v>
      </c>
      <c r="BE29" s="24" t="n">
        <f aca="false">BC29-BD29</f>
        <v>21</v>
      </c>
      <c r="BK29" s="0" t="n">
        <f aca="false">IF(G29&gt;99,199,G29)</f>
        <v>0</v>
      </c>
      <c r="BL29" s="0" t="n">
        <f aca="false">IF(H29="",0,H29)</f>
        <v>0</v>
      </c>
      <c r="BM29" s="0" t="n">
        <f aca="false">IF(J29&gt;99,199,J29)</f>
        <v>0</v>
      </c>
      <c r="BN29" s="0" t="n">
        <f aca="false">IF(K29="",0,K29)</f>
        <v>0</v>
      </c>
      <c r="BO29" s="0" t="n">
        <f aca="false">BK29+BM29</f>
        <v>0</v>
      </c>
      <c r="BP29" s="0" t="n">
        <f aca="false">IF(O29&gt;99,199,O29)</f>
        <v>0</v>
      </c>
      <c r="BQ29" s="0" t="n">
        <f aca="false">IF(P29="",0,P29)</f>
        <v>0</v>
      </c>
      <c r="BR29" s="0" t="n">
        <f aca="false">IF(R29&gt;99,199,R29)</f>
        <v>0</v>
      </c>
      <c r="BS29" s="0" t="n">
        <f aca="false">IF(S29="",0,S29)</f>
        <v>0</v>
      </c>
      <c r="BT29" s="0" t="n">
        <f aca="false">BP29+BR29</f>
        <v>0</v>
      </c>
      <c r="BU29" s="0" t="n">
        <f aca="false">IF(W29&gt;99,199,W29)</f>
        <v>0</v>
      </c>
      <c r="BV29" s="0" t="n">
        <f aca="false">IF(X29="",0,X29)</f>
        <v>0</v>
      </c>
      <c r="BW29" s="0" t="n">
        <f aca="false">IF(Z29&gt;99,199,Z29)</f>
        <v>0</v>
      </c>
      <c r="BX29" s="0" t="n">
        <f aca="false">IF(AA29="",0,AA29)</f>
        <v>0</v>
      </c>
      <c r="BY29" s="0" t="n">
        <f aca="false">BU29+BW29</f>
        <v>0</v>
      </c>
      <c r="BZ29" s="0" t="n">
        <f aca="false">IF(AE29&gt;99,199,AE29)</f>
        <v>0</v>
      </c>
      <c r="CA29" s="0" t="n">
        <f aca="false">IF(AF29="",0,AF29)</f>
        <v>0</v>
      </c>
      <c r="CB29" s="0" t="n">
        <f aca="false">IF(AH29&gt;99,199,AH29)</f>
        <v>0</v>
      </c>
      <c r="CC29" s="0" t="n">
        <f aca="false">IF(AI29="",0,AI29)</f>
        <v>0</v>
      </c>
      <c r="CD29" s="0" t="n">
        <f aca="false">BZ29+CB29</f>
        <v>0</v>
      </c>
      <c r="CE29" s="0" t="n">
        <f aca="false">IF(AM29&gt;99,199,AM29)</f>
        <v>0</v>
      </c>
      <c r="CF29" s="0" t="n">
        <f aca="false">IF(AN29="",0,AN29)</f>
        <v>0</v>
      </c>
      <c r="CG29" s="0" t="n">
        <f aca="false">IF(AP29&gt;99,199,AP29)</f>
        <v>0</v>
      </c>
      <c r="CH29" s="0" t="n">
        <f aca="false">IF(AQ29="",0,AQ29)</f>
        <v>0</v>
      </c>
      <c r="CI29" s="0" t="n">
        <f aca="false">CE29+CG29</f>
        <v>0</v>
      </c>
      <c r="CJ29" s="0" t="n">
        <f aca="false">IF(AU29&gt;99,199,AU29)</f>
        <v>0</v>
      </c>
      <c r="CK29" s="0" t="n">
        <f aca="false">IF(AV29="",0,AV29)</f>
        <v>0</v>
      </c>
      <c r="CL29" s="0" t="n">
        <f aca="false">IF(AX29&gt;99,199,AX29)</f>
        <v>0</v>
      </c>
      <c r="CM29" s="0" t="n">
        <f aca="false">IF(AY29="",0,AY29)</f>
        <v>0</v>
      </c>
      <c r="CN29" s="0" t="n">
        <f aca="false">CJ29+CL29</f>
        <v>0</v>
      </c>
    </row>
    <row r="30" customFormat="false" ht="13.8" hidden="false" customHeight="false" outlineLevel="0" collapsed="false">
      <c r="B30" s="64" t="s">
        <v>143</v>
      </c>
      <c r="C30" s="64" t="s">
        <v>76</v>
      </c>
      <c r="D30" s="64" t="s">
        <v>144</v>
      </c>
      <c r="E30" s="65" t="n">
        <v>1</v>
      </c>
      <c r="F30" s="64" t="s">
        <v>135</v>
      </c>
      <c r="N30" s="11" t="n">
        <v>22</v>
      </c>
      <c r="BC30" s="0" t="n">
        <f aca="false">N30+V30+AD30+AL30+AT30+BB30</f>
        <v>22</v>
      </c>
      <c r="BE30" s="24" t="n">
        <f aca="false">BC30-BD30</f>
        <v>22</v>
      </c>
      <c r="BK30" s="0" t="n">
        <f aca="false">IF(G30&gt;99,199,G30)</f>
        <v>0</v>
      </c>
      <c r="BL30" s="0" t="n">
        <f aca="false">IF(H30="",0,H30)</f>
        <v>0</v>
      </c>
      <c r="BM30" s="0" t="n">
        <f aca="false">IF(J30&gt;99,199,J30)</f>
        <v>0</v>
      </c>
      <c r="BN30" s="0" t="n">
        <f aca="false">IF(K30="",0,K30)</f>
        <v>0</v>
      </c>
      <c r="BO30" s="0" t="n">
        <f aca="false">BK30+BM30</f>
        <v>0</v>
      </c>
      <c r="BP30" s="0" t="n">
        <f aca="false">IF(O30&gt;99,199,O30)</f>
        <v>0</v>
      </c>
      <c r="BQ30" s="0" t="n">
        <f aca="false">IF(P30="",0,P30)</f>
        <v>0</v>
      </c>
      <c r="BR30" s="0" t="n">
        <f aca="false">IF(R30&gt;99,199,R30)</f>
        <v>0</v>
      </c>
      <c r="BS30" s="0" t="n">
        <f aca="false">IF(S30="",0,S30)</f>
        <v>0</v>
      </c>
      <c r="BT30" s="0" t="n">
        <f aca="false">BP30+BR30</f>
        <v>0</v>
      </c>
      <c r="BU30" s="0" t="n">
        <f aca="false">IF(W30&gt;99,199,W30)</f>
        <v>0</v>
      </c>
      <c r="BV30" s="0" t="n">
        <f aca="false">IF(X30="",0,X30)</f>
        <v>0</v>
      </c>
      <c r="BW30" s="0" t="n">
        <f aca="false">IF(Z30&gt;99,199,Z30)</f>
        <v>0</v>
      </c>
      <c r="BX30" s="0" t="n">
        <f aca="false">IF(AA30="",0,AA30)</f>
        <v>0</v>
      </c>
      <c r="BY30" s="0" t="n">
        <f aca="false">BU30+BW30</f>
        <v>0</v>
      </c>
      <c r="BZ30" s="0" t="n">
        <f aca="false">IF(AE30&gt;99,199,AE30)</f>
        <v>0</v>
      </c>
      <c r="CA30" s="0" t="n">
        <f aca="false">IF(AF30="",0,AF30)</f>
        <v>0</v>
      </c>
      <c r="CB30" s="0" t="n">
        <f aca="false">IF(AH30&gt;99,199,AH30)</f>
        <v>0</v>
      </c>
      <c r="CC30" s="0" t="n">
        <f aca="false">IF(AI30="",0,AI30)</f>
        <v>0</v>
      </c>
      <c r="CD30" s="0" t="n">
        <f aca="false">BZ30+CB30</f>
        <v>0</v>
      </c>
      <c r="CE30" s="0" t="n">
        <f aca="false">IF(AM30&gt;99,199,AM30)</f>
        <v>0</v>
      </c>
      <c r="CF30" s="0" t="n">
        <f aca="false">IF(AN30="",0,AN30)</f>
        <v>0</v>
      </c>
      <c r="CG30" s="0" t="n">
        <f aca="false">IF(AP30&gt;99,199,AP30)</f>
        <v>0</v>
      </c>
      <c r="CH30" s="0" t="n">
        <f aca="false">IF(AQ30="",0,AQ30)</f>
        <v>0</v>
      </c>
      <c r="CI30" s="0" t="n">
        <f aca="false">CE30+CG30</f>
        <v>0</v>
      </c>
      <c r="CJ30" s="0" t="n">
        <f aca="false">IF(AU30&gt;99,199,AU30)</f>
        <v>0</v>
      </c>
      <c r="CK30" s="0" t="n">
        <f aca="false">IF(AV30="",0,AV30)</f>
        <v>0</v>
      </c>
      <c r="CL30" s="0" t="n">
        <f aca="false">IF(AX30&gt;99,199,AX30)</f>
        <v>0</v>
      </c>
      <c r="CM30" s="0" t="n">
        <f aca="false">IF(AY30="",0,AY30)</f>
        <v>0</v>
      </c>
      <c r="CN30" s="0" t="n">
        <f aca="false">CJ30+CL30</f>
        <v>0</v>
      </c>
    </row>
    <row r="31" customFormat="false" ht="13.8" hidden="false" customHeight="false" outlineLevel="0" collapsed="false">
      <c r="B31" s="64" t="s">
        <v>145</v>
      </c>
      <c r="C31" s="64" t="s">
        <v>146</v>
      </c>
      <c r="D31" s="64" t="s">
        <v>147</v>
      </c>
      <c r="E31" s="65" t="n">
        <v>1</v>
      </c>
      <c r="F31" s="64" t="s">
        <v>96</v>
      </c>
      <c r="N31" s="11" t="n">
        <v>23</v>
      </c>
      <c r="BC31" s="0" t="n">
        <f aca="false">N31+V31+AD31+AL31+AT31+BB31</f>
        <v>23</v>
      </c>
      <c r="BE31" s="24" t="n">
        <f aca="false">BC31-BD31</f>
        <v>23</v>
      </c>
      <c r="BK31" s="0" t="n">
        <f aca="false">IF(G31&gt;99,199,G31)</f>
        <v>0</v>
      </c>
      <c r="BL31" s="0" t="n">
        <f aca="false">IF(H31="",0,H31)</f>
        <v>0</v>
      </c>
      <c r="BM31" s="0" t="n">
        <f aca="false">IF(J31&gt;99,199,J31)</f>
        <v>0</v>
      </c>
      <c r="BN31" s="0" t="n">
        <f aca="false">IF(K31="",0,K31)</f>
        <v>0</v>
      </c>
      <c r="BO31" s="0" t="n">
        <f aca="false">BK31+BM31</f>
        <v>0</v>
      </c>
      <c r="BP31" s="0" t="n">
        <f aca="false">IF(O31&gt;99,199,O31)</f>
        <v>0</v>
      </c>
      <c r="BQ31" s="0" t="n">
        <f aca="false">IF(P31="",0,P31)</f>
        <v>0</v>
      </c>
      <c r="BR31" s="0" t="n">
        <f aca="false">IF(R31&gt;99,199,R31)</f>
        <v>0</v>
      </c>
      <c r="BS31" s="0" t="n">
        <f aca="false">IF(S31="",0,S31)</f>
        <v>0</v>
      </c>
      <c r="BT31" s="0" t="n">
        <f aca="false">BP31+BR31</f>
        <v>0</v>
      </c>
      <c r="BU31" s="0" t="n">
        <f aca="false">IF(W31&gt;99,199,W31)</f>
        <v>0</v>
      </c>
      <c r="BV31" s="0" t="n">
        <f aca="false">IF(X31="",0,X31)</f>
        <v>0</v>
      </c>
      <c r="BW31" s="0" t="n">
        <f aca="false">IF(Z31&gt;99,199,Z31)</f>
        <v>0</v>
      </c>
      <c r="BX31" s="0" t="n">
        <f aca="false">IF(AA31="",0,AA31)</f>
        <v>0</v>
      </c>
      <c r="BY31" s="0" t="n">
        <f aca="false">BU31+BW31</f>
        <v>0</v>
      </c>
      <c r="BZ31" s="0" t="n">
        <f aca="false">IF(AE31&gt;99,199,AE31)</f>
        <v>0</v>
      </c>
      <c r="CA31" s="0" t="n">
        <f aca="false">IF(AF31="",0,AF31)</f>
        <v>0</v>
      </c>
      <c r="CB31" s="0" t="n">
        <f aca="false">IF(AH31&gt;99,199,AH31)</f>
        <v>0</v>
      </c>
      <c r="CC31" s="0" t="n">
        <f aca="false">IF(AI31="",0,AI31)</f>
        <v>0</v>
      </c>
      <c r="CD31" s="0" t="n">
        <f aca="false">BZ31+CB31</f>
        <v>0</v>
      </c>
      <c r="CE31" s="0" t="n">
        <f aca="false">IF(AM31&gt;99,199,AM31)</f>
        <v>0</v>
      </c>
      <c r="CF31" s="0" t="n">
        <f aca="false">IF(AN31="",0,AN31)</f>
        <v>0</v>
      </c>
      <c r="CG31" s="0" t="n">
        <f aca="false">IF(AP31&gt;99,199,AP31)</f>
        <v>0</v>
      </c>
      <c r="CH31" s="0" t="n">
        <f aca="false">IF(AQ31="",0,AQ31)</f>
        <v>0</v>
      </c>
      <c r="CI31" s="0" t="n">
        <f aca="false">CE31+CG31</f>
        <v>0</v>
      </c>
      <c r="CJ31" s="0" t="n">
        <f aca="false">IF(AU31&gt;99,199,AU31)</f>
        <v>0</v>
      </c>
      <c r="CK31" s="0" t="n">
        <f aca="false">IF(AV31="",0,AV31)</f>
        <v>0</v>
      </c>
      <c r="CL31" s="0" t="n">
        <f aca="false">IF(AX31&gt;99,199,AX31)</f>
        <v>0</v>
      </c>
      <c r="CM31" s="0" t="n">
        <f aca="false">IF(AY31="",0,AY31)</f>
        <v>0</v>
      </c>
      <c r="CN31" s="0" t="n">
        <f aca="false">CJ31+CL31</f>
        <v>0</v>
      </c>
    </row>
    <row r="32" customFormat="false" ht="13.8" hidden="false" customHeight="false" outlineLevel="0" collapsed="false">
      <c r="B32" s="64" t="s">
        <v>148</v>
      </c>
      <c r="C32" s="64" t="s">
        <v>149</v>
      </c>
      <c r="D32" s="64" t="s">
        <v>150</v>
      </c>
      <c r="E32" s="65" t="n">
        <v>1</v>
      </c>
      <c r="F32" s="64" t="s">
        <v>142</v>
      </c>
      <c r="N32" s="11" t="n">
        <v>24</v>
      </c>
      <c r="BC32" s="0" t="n">
        <f aca="false">N32+V32+AD32+AL32+AT32+BB32</f>
        <v>24</v>
      </c>
      <c r="BE32" s="24" t="n">
        <f aca="false">BC32-BD32</f>
        <v>24</v>
      </c>
      <c r="BK32" s="0" t="n">
        <f aca="false">IF(G32&gt;99,199,G32)</f>
        <v>0</v>
      </c>
      <c r="BL32" s="0" t="n">
        <f aca="false">IF(H32="",0,H32)</f>
        <v>0</v>
      </c>
      <c r="BM32" s="0" t="n">
        <f aca="false">IF(J32&gt;99,199,J32)</f>
        <v>0</v>
      </c>
      <c r="BN32" s="0" t="n">
        <f aca="false">IF(K32="",0,K32)</f>
        <v>0</v>
      </c>
      <c r="BO32" s="0" t="n">
        <f aca="false">BK32+BM32</f>
        <v>0</v>
      </c>
      <c r="BP32" s="0" t="n">
        <f aca="false">IF(O32&gt;99,199,O32)</f>
        <v>0</v>
      </c>
      <c r="BQ32" s="0" t="n">
        <f aca="false">IF(P32="",0,P32)</f>
        <v>0</v>
      </c>
      <c r="BR32" s="0" t="n">
        <f aca="false">IF(R32&gt;99,199,R32)</f>
        <v>0</v>
      </c>
      <c r="BS32" s="0" t="n">
        <f aca="false">IF(S32="",0,S32)</f>
        <v>0</v>
      </c>
      <c r="BT32" s="0" t="n">
        <f aca="false">BP32+BR32</f>
        <v>0</v>
      </c>
      <c r="BU32" s="0" t="n">
        <f aca="false">IF(W32&gt;99,199,W32)</f>
        <v>0</v>
      </c>
      <c r="BV32" s="0" t="n">
        <f aca="false">IF(X32="",0,X32)</f>
        <v>0</v>
      </c>
      <c r="BW32" s="0" t="n">
        <f aca="false">IF(Z32&gt;99,199,Z32)</f>
        <v>0</v>
      </c>
      <c r="BX32" s="0" t="n">
        <f aca="false">IF(AA32="",0,AA32)</f>
        <v>0</v>
      </c>
      <c r="BY32" s="0" t="n">
        <f aca="false">BU32+BW32</f>
        <v>0</v>
      </c>
      <c r="BZ32" s="0" t="n">
        <f aca="false">IF(AE32&gt;99,199,AE32)</f>
        <v>0</v>
      </c>
      <c r="CA32" s="0" t="n">
        <f aca="false">IF(AF32="",0,AF32)</f>
        <v>0</v>
      </c>
      <c r="CB32" s="0" t="n">
        <f aca="false">IF(AH32&gt;99,199,AH32)</f>
        <v>0</v>
      </c>
      <c r="CC32" s="0" t="n">
        <f aca="false">IF(AI32="",0,AI32)</f>
        <v>0</v>
      </c>
      <c r="CD32" s="0" t="n">
        <f aca="false">BZ32+CB32</f>
        <v>0</v>
      </c>
      <c r="CE32" s="0" t="n">
        <f aca="false">IF(AM32&gt;99,199,AM32)</f>
        <v>0</v>
      </c>
      <c r="CF32" s="0" t="n">
        <f aca="false">IF(AN32="",0,AN32)</f>
        <v>0</v>
      </c>
      <c r="CG32" s="0" t="n">
        <f aca="false">IF(AP32&gt;99,199,AP32)</f>
        <v>0</v>
      </c>
      <c r="CH32" s="0" t="n">
        <f aca="false">IF(AQ32="",0,AQ32)</f>
        <v>0</v>
      </c>
      <c r="CI32" s="0" t="n">
        <f aca="false">CE32+CG32</f>
        <v>0</v>
      </c>
      <c r="CJ32" s="0" t="n">
        <f aca="false">IF(AU32&gt;99,199,AU32)</f>
        <v>0</v>
      </c>
      <c r="CK32" s="0" t="n">
        <f aca="false">IF(AV32="",0,AV32)</f>
        <v>0</v>
      </c>
      <c r="CL32" s="0" t="n">
        <f aca="false">IF(AX32&gt;99,199,AX32)</f>
        <v>0</v>
      </c>
      <c r="CM32" s="0" t="n">
        <f aca="false">IF(AY32="",0,AY32)</f>
        <v>0</v>
      </c>
      <c r="CN32" s="0" t="n">
        <f aca="false">CJ32+CL32</f>
        <v>0</v>
      </c>
    </row>
    <row r="33" customFormat="false" ht="13.8" hidden="false" customHeight="false" outlineLevel="0" collapsed="false">
      <c r="B33" s="64" t="s">
        <v>151</v>
      </c>
      <c r="C33" s="64" t="s">
        <v>152</v>
      </c>
      <c r="D33" s="64" t="s">
        <v>153</v>
      </c>
      <c r="E33" s="65" t="n">
        <v>1</v>
      </c>
      <c r="F33" s="64" t="s">
        <v>128</v>
      </c>
      <c r="N33" s="11" t="n">
        <v>25</v>
      </c>
      <c r="BC33" s="0" t="n">
        <f aca="false">N33+V33+AD33+AL33+AT33+BB33</f>
        <v>25</v>
      </c>
      <c r="BE33" s="24" t="n">
        <f aca="false">BC33-BD33</f>
        <v>25</v>
      </c>
      <c r="BK33" s="0" t="n">
        <f aca="false">IF(G33&gt;99,199,G33)</f>
        <v>0</v>
      </c>
      <c r="BL33" s="0" t="n">
        <f aca="false">IF(H33="",0,H33)</f>
        <v>0</v>
      </c>
      <c r="BM33" s="0" t="n">
        <f aca="false">IF(J33&gt;99,199,J33)</f>
        <v>0</v>
      </c>
      <c r="BN33" s="0" t="n">
        <f aca="false">IF(K33="",0,K33)</f>
        <v>0</v>
      </c>
      <c r="BO33" s="0" t="n">
        <f aca="false">BK33+BM33</f>
        <v>0</v>
      </c>
      <c r="BP33" s="0" t="n">
        <f aca="false">IF(O33&gt;99,199,O33)</f>
        <v>0</v>
      </c>
      <c r="BQ33" s="0" t="n">
        <f aca="false">IF(P33="",0,P33)</f>
        <v>0</v>
      </c>
      <c r="BR33" s="0" t="n">
        <f aca="false">IF(R33&gt;99,199,R33)</f>
        <v>0</v>
      </c>
      <c r="BS33" s="0" t="n">
        <f aca="false">IF(S33="",0,S33)</f>
        <v>0</v>
      </c>
      <c r="BT33" s="0" t="n">
        <f aca="false">BP33+BR33</f>
        <v>0</v>
      </c>
      <c r="BU33" s="0" t="n">
        <f aca="false">IF(W33&gt;99,199,W33)</f>
        <v>0</v>
      </c>
      <c r="BV33" s="0" t="n">
        <f aca="false">IF(X33="",0,X33)</f>
        <v>0</v>
      </c>
      <c r="BW33" s="0" t="n">
        <f aca="false">IF(Z33&gt;99,199,Z33)</f>
        <v>0</v>
      </c>
      <c r="BX33" s="0" t="n">
        <f aca="false">IF(AA33="",0,AA33)</f>
        <v>0</v>
      </c>
      <c r="BY33" s="0" t="n">
        <f aca="false">BU33+BW33</f>
        <v>0</v>
      </c>
      <c r="BZ33" s="0" t="n">
        <f aca="false">IF(AE33&gt;99,199,AE33)</f>
        <v>0</v>
      </c>
      <c r="CA33" s="0" t="n">
        <f aca="false">IF(AF33="",0,AF33)</f>
        <v>0</v>
      </c>
      <c r="CB33" s="0" t="n">
        <f aca="false">IF(AH33&gt;99,199,AH33)</f>
        <v>0</v>
      </c>
      <c r="CC33" s="0" t="n">
        <f aca="false">IF(AI33="",0,AI33)</f>
        <v>0</v>
      </c>
      <c r="CD33" s="0" t="n">
        <f aca="false">BZ33+CB33</f>
        <v>0</v>
      </c>
      <c r="CE33" s="0" t="n">
        <f aca="false">IF(AM33&gt;99,199,AM33)</f>
        <v>0</v>
      </c>
      <c r="CF33" s="0" t="n">
        <f aca="false">IF(AN33="",0,AN33)</f>
        <v>0</v>
      </c>
      <c r="CG33" s="0" t="n">
        <f aca="false">IF(AP33&gt;99,199,AP33)</f>
        <v>0</v>
      </c>
      <c r="CH33" s="0" t="n">
        <f aca="false">IF(AQ33="",0,AQ33)</f>
        <v>0</v>
      </c>
      <c r="CI33" s="0" t="n">
        <f aca="false">CE33+CG33</f>
        <v>0</v>
      </c>
      <c r="CJ33" s="0" t="n">
        <f aca="false">IF(AU33&gt;99,199,AU33)</f>
        <v>0</v>
      </c>
      <c r="CK33" s="0" t="n">
        <f aca="false">IF(AV33="",0,AV33)</f>
        <v>0</v>
      </c>
      <c r="CL33" s="0" t="n">
        <f aca="false">IF(AX33&gt;99,199,AX33)</f>
        <v>0</v>
      </c>
      <c r="CM33" s="0" t="n">
        <f aca="false">IF(AY33="",0,AY33)</f>
        <v>0</v>
      </c>
      <c r="CN33" s="0" t="n">
        <f aca="false">CJ33+CL33</f>
        <v>0</v>
      </c>
    </row>
    <row r="34" customFormat="false" ht="13.8" hidden="false" customHeight="false" outlineLevel="0" collapsed="false">
      <c r="B34" s="64" t="s">
        <v>154</v>
      </c>
      <c r="C34" s="64" t="s">
        <v>155</v>
      </c>
      <c r="D34" s="64" t="s">
        <v>156</v>
      </c>
      <c r="E34" s="65" t="n">
        <v>1</v>
      </c>
      <c r="F34" s="64" t="s">
        <v>92</v>
      </c>
      <c r="N34" s="11" t="n">
        <v>26</v>
      </c>
      <c r="BC34" s="0" t="n">
        <f aca="false">N34+V34+AD34+AL34+AT34+BB34</f>
        <v>26</v>
      </c>
      <c r="BE34" s="24" t="n">
        <f aca="false">BC34-BD34</f>
        <v>26</v>
      </c>
      <c r="BK34" s="0" t="n">
        <f aca="false">IF(G34&gt;99,199,G34)</f>
        <v>0</v>
      </c>
      <c r="BL34" s="0" t="n">
        <f aca="false">IF(H34="",0,H34)</f>
        <v>0</v>
      </c>
      <c r="BM34" s="0" t="n">
        <f aca="false">IF(J34&gt;99,199,J34)</f>
        <v>0</v>
      </c>
      <c r="BN34" s="0" t="n">
        <f aca="false">IF(K34="",0,K34)</f>
        <v>0</v>
      </c>
      <c r="BO34" s="0" t="n">
        <f aca="false">BK34+BM34</f>
        <v>0</v>
      </c>
      <c r="BP34" s="0" t="n">
        <f aca="false">IF(O34&gt;99,199,O34)</f>
        <v>0</v>
      </c>
      <c r="BQ34" s="0" t="n">
        <f aca="false">IF(P34="",0,P34)</f>
        <v>0</v>
      </c>
      <c r="BR34" s="0" t="n">
        <f aca="false">IF(R34&gt;99,199,R34)</f>
        <v>0</v>
      </c>
      <c r="BS34" s="0" t="n">
        <f aca="false">IF(S34="",0,S34)</f>
        <v>0</v>
      </c>
      <c r="BT34" s="0" t="n">
        <f aca="false">BP34+BR34</f>
        <v>0</v>
      </c>
      <c r="BU34" s="0" t="n">
        <f aca="false">IF(W34&gt;99,199,W34)</f>
        <v>0</v>
      </c>
      <c r="BV34" s="0" t="n">
        <f aca="false">IF(X34="",0,X34)</f>
        <v>0</v>
      </c>
      <c r="BW34" s="0" t="n">
        <f aca="false">IF(Z34&gt;99,199,Z34)</f>
        <v>0</v>
      </c>
      <c r="BX34" s="0" t="n">
        <f aca="false">IF(AA34="",0,AA34)</f>
        <v>0</v>
      </c>
      <c r="BY34" s="0" t="n">
        <f aca="false">BU34+BW34</f>
        <v>0</v>
      </c>
      <c r="BZ34" s="0" t="n">
        <f aca="false">IF(AE34&gt;99,199,AE34)</f>
        <v>0</v>
      </c>
      <c r="CA34" s="0" t="n">
        <f aca="false">IF(AF34="",0,AF34)</f>
        <v>0</v>
      </c>
      <c r="CB34" s="0" t="n">
        <f aca="false">IF(AH34&gt;99,199,AH34)</f>
        <v>0</v>
      </c>
      <c r="CC34" s="0" t="n">
        <f aca="false">IF(AI34="",0,AI34)</f>
        <v>0</v>
      </c>
      <c r="CD34" s="0" t="n">
        <f aca="false">BZ34+CB34</f>
        <v>0</v>
      </c>
      <c r="CE34" s="0" t="n">
        <f aca="false">IF(AM34&gt;99,199,AM34)</f>
        <v>0</v>
      </c>
      <c r="CF34" s="0" t="n">
        <f aca="false">IF(AN34="",0,AN34)</f>
        <v>0</v>
      </c>
      <c r="CG34" s="0" t="n">
        <f aca="false">IF(AP34&gt;99,199,AP34)</f>
        <v>0</v>
      </c>
      <c r="CH34" s="0" t="n">
        <f aca="false">IF(AQ34="",0,AQ34)</f>
        <v>0</v>
      </c>
      <c r="CI34" s="0" t="n">
        <f aca="false">CE34+CG34</f>
        <v>0</v>
      </c>
      <c r="CJ34" s="0" t="n">
        <f aca="false">IF(AU34&gt;99,199,AU34)</f>
        <v>0</v>
      </c>
      <c r="CK34" s="0" t="n">
        <f aca="false">IF(AV34="",0,AV34)</f>
        <v>0</v>
      </c>
      <c r="CL34" s="0" t="n">
        <f aca="false">IF(AX34&gt;99,199,AX34)</f>
        <v>0</v>
      </c>
      <c r="CM34" s="0" t="n">
        <f aca="false">IF(AY34="",0,AY34)</f>
        <v>0</v>
      </c>
      <c r="CN34" s="0" t="n">
        <f aca="false">CJ34+CL34</f>
        <v>0</v>
      </c>
    </row>
    <row r="35" customFormat="false" ht="13.8" hidden="false" customHeight="false" outlineLevel="0" collapsed="false">
      <c r="B35" s="64" t="s">
        <v>157</v>
      </c>
      <c r="C35" s="64" t="s">
        <v>158</v>
      </c>
      <c r="D35" s="64" t="s">
        <v>159</v>
      </c>
      <c r="E35" s="65" t="n">
        <v>1</v>
      </c>
      <c r="F35" s="64" t="s">
        <v>96</v>
      </c>
      <c r="N35" s="11" t="n">
        <v>27</v>
      </c>
      <c r="BC35" s="0" t="n">
        <f aca="false">N35+V35+AD35+AL35+AT35+BB35</f>
        <v>27</v>
      </c>
      <c r="BE35" s="24" t="n">
        <f aca="false">BC35-BD35</f>
        <v>27</v>
      </c>
      <c r="BK35" s="0" t="n">
        <f aca="false">IF(G35&gt;99,199,G35)</f>
        <v>0</v>
      </c>
      <c r="BL35" s="0" t="n">
        <f aca="false">IF(H35="",0,H35)</f>
        <v>0</v>
      </c>
      <c r="BM35" s="0" t="n">
        <f aca="false">IF(J35&gt;99,199,J35)</f>
        <v>0</v>
      </c>
      <c r="BN35" s="0" t="n">
        <f aca="false">IF(K35="",0,K35)</f>
        <v>0</v>
      </c>
      <c r="BO35" s="0" t="n">
        <f aca="false">BK35+BM35</f>
        <v>0</v>
      </c>
      <c r="BP35" s="0" t="n">
        <f aca="false">IF(O35&gt;99,199,O35)</f>
        <v>0</v>
      </c>
      <c r="BQ35" s="0" t="n">
        <f aca="false">IF(P35="",0,P35)</f>
        <v>0</v>
      </c>
      <c r="BR35" s="0" t="n">
        <f aca="false">IF(R35&gt;99,199,R35)</f>
        <v>0</v>
      </c>
      <c r="BS35" s="0" t="n">
        <f aca="false">IF(S35="",0,S35)</f>
        <v>0</v>
      </c>
      <c r="BT35" s="0" t="n">
        <f aca="false">BP35+BR35</f>
        <v>0</v>
      </c>
      <c r="BU35" s="0" t="n">
        <f aca="false">IF(W35&gt;99,199,W35)</f>
        <v>0</v>
      </c>
      <c r="BV35" s="0" t="n">
        <f aca="false">IF(X35="",0,X35)</f>
        <v>0</v>
      </c>
      <c r="BW35" s="0" t="n">
        <f aca="false">IF(Z35&gt;99,199,Z35)</f>
        <v>0</v>
      </c>
      <c r="BX35" s="0" t="n">
        <f aca="false">IF(AA35="",0,AA35)</f>
        <v>0</v>
      </c>
      <c r="BY35" s="0" t="n">
        <f aca="false">BU35+BW35</f>
        <v>0</v>
      </c>
      <c r="BZ35" s="0" t="n">
        <f aca="false">IF(AE35&gt;99,199,AE35)</f>
        <v>0</v>
      </c>
      <c r="CA35" s="0" t="n">
        <f aca="false">IF(AF35="",0,AF35)</f>
        <v>0</v>
      </c>
      <c r="CB35" s="0" t="n">
        <f aca="false">IF(AH35&gt;99,199,AH35)</f>
        <v>0</v>
      </c>
      <c r="CC35" s="0" t="n">
        <f aca="false">IF(AI35="",0,AI35)</f>
        <v>0</v>
      </c>
      <c r="CD35" s="0" t="n">
        <f aca="false">BZ35+CB35</f>
        <v>0</v>
      </c>
      <c r="CE35" s="0" t="n">
        <f aca="false">IF(AM35&gt;99,199,AM35)</f>
        <v>0</v>
      </c>
      <c r="CF35" s="0" t="n">
        <f aca="false">IF(AN35="",0,AN35)</f>
        <v>0</v>
      </c>
      <c r="CG35" s="0" t="n">
        <f aca="false">IF(AP35&gt;99,199,AP35)</f>
        <v>0</v>
      </c>
      <c r="CH35" s="0" t="n">
        <f aca="false">IF(AQ35="",0,AQ35)</f>
        <v>0</v>
      </c>
      <c r="CI35" s="0" t="n">
        <f aca="false">CE35+CG35</f>
        <v>0</v>
      </c>
      <c r="CJ35" s="0" t="n">
        <f aca="false">IF(AU35&gt;99,199,AU35)</f>
        <v>0</v>
      </c>
      <c r="CK35" s="0" t="n">
        <f aca="false">IF(AV35="",0,AV35)</f>
        <v>0</v>
      </c>
      <c r="CL35" s="0" t="n">
        <f aca="false">IF(AX35&gt;99,199,AX35)</f>
        <v>0</v>
      </c>
      <c r="CM35" s="0" t="n">
        <f aca="false">IF(AY35="",0,AY35)</f>
        <v>0</v>
      </c>
      <c r="CN35" s="0" t="n">
        <f aca="false">CJ35+CL35</f>
        <v>0</v>
      </c>
    </row>
    <row r="36" customFormat="false" ht="13.8" hidden="false" customHeight="false" outlineLevel="0" collapsed="false">
      <c r="B36" s="64" t="s">
        <v>160</v>
      </c>
      <c r="C36" s="64" t="s">
        <v>161</v>
      </c>
      <c r="D36" s="64" t="s">
        <v>162</v>
      </c>
      <c r="E36" s="65" t="n">
        <v>1</v>
      </c>
      <c r="F36" s="64" t="s">
        <v>163</v>
      </c>
      <c r="N36" s="11" t="n">
        <v>99</v>
      </c>
      <c r="BC36" s="0" t="n">
        <f aca="false">N36+V36+AD36+AL36+AT36+BB36</f>
        <v>99</v>
      </c>
      <c r="BE36" s="24" t="n">
        <f aca="false">BC36-BD36</f>
        <v>99</v>
      </c>
      <c r="BK36" s="0" t="n">
        <f aca="false">IF(G36&gt;99,199,G36)</f>
        <v>0</v>
      </c>
      <c r="BL36" s="0" t="n">
        <f aca="false">IF(H36="",0,H36)</f>
        <v>0</v>
      </c>
      <c r="BM36" s="0" t="n">
        <f aca="false">IF(J36&gt;99,199,J36)</f>
        <v>0</v>
      </c>
      <c r="BN36" s="0" t="n">
        <f aca="false">IF(K36="",0,K36)</f>
        <v>0</v>
      </c>
      <c r="BO36" s="0" t="n">
        <f aca="false">BK36+BM36</f>
        <v>0</v>
      </c>
      <c r="BP36" s="0" t="n">
        <f aca="false">IF(O36&gt;99,199,O36)</f>
        <v>0</v>
      </c>
      <c r="BQ36" s="0" t="n">
        <f aca="false">IF(P36="",0,P36)</f>
        <v>0</v>
      </c>
      <c r="BR36" s="0" t="n">
        <f aca="false">IF(R36&gt;99,199,R36)</f>
        <v>0</v>
      </c>
      <c r="BS36" s="0" t="n">
        <f aca="false">IF(S36="",0,S36)</f>
        <v>0</v>
      </c>
      <c r="BT36" s="0" t="n">
        <f aca="false">BP36+BR36</f>
        <v>0</v>
      </c>
      <c r="BU36" s="0" t="n">
        <f aca="false">IF(W36&gt;99,199,W36)</f>
        <v>0</v>
      </c>
      <c r="BV36" s="0" t="n">
        <f aca="false">IF(X36="",0,X36)</f>
        <v>0</v>
      </c>
      <c r="BW36" s="0" t="n">
        <f aca="false">IF(Z36&gt;99,199,Z36)</f>
        <v>0</v>
      </c>
      <c r="BX36" s="0" t="n">
        <f aca="false">IF(AA36="",0,AA36)</f>
        <v>0</v>
      </c>
      <c r="BY36" s="0" t="n">
        <f aca="false">BU36+BW36</f>
        <v>0</v>
      </c>
      <c r="BZ36" s="0" t="n">
        <f aca="false">IF(AE36&gt;99,199,AE36)</f>
        <v>0</v>
      </c>
      <c r="CA36" s="0" t="n">
        <f aca="false">IF(AF36="",0,AF36)</f>
        <v>0</v>
      </c>
      <c r="CB36" s="0" t="n">
        <f aca="false">IF(AH36&gt;99,199,AH36)</f>
        <v>0</v>
      </c>
      <c r="CC36" s="0" t="n">
        <f aca="false">IF(AI36="",0,AI36)</f>
        <v>0</v>
      </c>
      <c r="CD36" s="0" t="n">
        <f aca="false">BZ36+CB36</f>
        <v>0</v>
      </c>
      <c r="CE36" s="0" t="n">
        <f aca="false">IF(AM36&gt;99,199,AM36)</f>
        <v>0</v>
      </c>
      <c r="CF36" s="0" t="n">
        <f aca="false">IF(AN36="",0,AN36)</f>
        <v>0</v>
      </c>
      <c r="CG36" s="0" t="n">
        <f aca="false">IF(AP36&gt;99,199,AP36)</f>
        <v>0</v>
      </c>
      <c r="CH36" s="0" t="n">
        <f aca="false">IF(AQ36="",0,AQ36)</f>
        <v>0</v>
      </c>
      <c r="CI36" s="0" t="n">
        <f aca="false">CE36+CG36</f>
        <v>0</v>
      </c>
      <c r="CJ36" s="0" t="n">
        <f aca="false">IF(AU36&gt;99,199,AU36)</f>
        <v>0</v>
      </c>
      <c r="CK36" s="0" t="n">
        <f aca="false">IF(AV36="",0,AV36)</f>
        <v>0</v>
      </c>
      <c r="CL36" s="0" t="n">
        <f aca="false">IF(AX36&gt;99,199,AX36)</f>
        <v>0</v>
      </c>
      <c r="CM36" s="0" t="n">
        <f aca="false">IF(AY36="",0,AY36)</f>
        <v>0</v>
      </c>
      <c r="CN36" s="0" t="n">
        <f aca="false">CJ36+CL36</f>
        <v>0</v>
      </c>
    </row>
    <row r="37" customFormat="false" ht="13.8" hidden="false" customHeight="false" outlineLevel="0" collapsed="false">
      <c r="B37" s="64" t="s">
        <v>164</v>
      </c>
      <c r="C37" s="64" t="s">
        <v>165</v>
      </c>
      <c r="D37" s="64" t="s">
        <v>166</v>
      </c>
      <c r="E37" s="65" t="n">
        <v>1</v>
      </c>
      <c r="F37" s="64" t="s">
        <v>96</v>
      </c>
      <c r="N37" s="11" t="n">
        <v>99</v>
      </c>
      <c r="BC37" s="0" t="n">
        <f aca="false">N37+V37+AD37+AL37+AT37+BB37</f>
        <v>99</v>
      </c>
      <c r="BE37" s="24" t="n">
        <f aca="false">BC37-BD37</f>
        <v>99</v>
      </c>
      <c r="BK37" s="0" t="n">
        <f aca="false">IF(G37&gt;99,199,G37)</f>
        <v>0</v>
      </c>
      <c r="BL37" s="0" t="n">
        <f aca="false">IF(H37="",0,H37)</f>
        <v>0</v>
      </c>
      <c r="BM37" s="0" t="n">
        <f aca="false">IF(J37&gt;99,199,J37)</f>
        <v>0</v>
      </c>
      <c r="BN37" s="0" t="n">
        <f aca="false">IF(K37="",0,K37)</f>
        <v>0</v>
      </c>
      <c r="BO37" s="0" t="n">
        <f aca="false">BK37+BM37</f>
        <v>0</v>
      </c>
      <c r="BP37" s="0" t="n">
        <f aca="false">IF(O37&gt;99,199,O37)</f>
        <v>0</v>
      </c>
      <c r="BQ37" s="0" t="n">
        <f aca="false">IF(P37="",0,P37)</f>
        <v>0</v>
      </c>
      <c r="BR37" s="0" t="n">
        <f aca="false">IF(R37&gt;99,199,R37)</f>
        <v>0</v>
      </c>
      <c r="BS37" s="0" t="n">
        <f aca="false">IF(S37="",0,S37)</f>
        <v>0</v>
      </c>
      <c r="BT37" s="0" t="n">
        <f aca="false">BP37+BR37</f>
        <v>0</v>
      </c>
      <c r="BU37" s="0" t="n">
        <f aca="false">IF(W37&gt;99,199,W37)</f>
        <v>0</v>
      </c>
      <c r="BV37" s="0" t="n">
        <f aca="false">IF(X37="",0,X37)</f>
        <v>0</v>
      </c>
      <c r="BW37" s="0" t="n">
        <f aca="false">IF(Z37&gt;99,199,Z37)</f>
        <v>0</v>
      </c>
      <c r="BX37" s="0" t="n">
        <f aca="false">IF(AA37="",0,AA37)</f>
        <v>0</v>
      </c>
      <c r="BY37" s="0" t="n">
        <f aca="false">BU37+BW37</f>
        <v>0</v>
      </c>
      <c r="BZ37" s="0" t="n">
        <f aca="false">IF(AE37&gt;99,199,AE37)</f>
        <v>0</v>
      </c>
      <c r="CA37" s="0" t="n">
        <f aca="false">IF(AF37="",0,AF37)</f>
        <v>0</v>
      </c>
      <c r="CB37" s="0" t="n">
        <f aca="false">IF(AH37&gt;99,199,AH37)</f>
        <v>0</v>
      </c>
      <c r="CC37" s="0" t="n">
        <f aca="false">IF(AI37="",0,AI37)</f>
        <v>0</v>
      </c>
      <c r="CD37" s="0" t="n">
        <f aca="false">BZ37+CB37</f>
        <v>0</v>
      </c>
      <c r="CE37" s="0" t="n">
        <f aca="false">IF(AM37&gt;99,199,AM37)</f>
        <v>0</v>
      </c>
      <c r="CF37" s="0" t="n">
        <f aca="false">IF(AN37="",0,AN37)</f>
        <v>0</v>
      </c>
      <c r="CG37" s="0" t="n">
        <f aca="false">IF(AP37&gt;99,199,AP37)</f>
        <v>0</v>
      </c>
      <c r="CH37" s="0" t="n">
        <f aca="false">IF(AQ37="",0,AQ37)</f>
        <v>0</v>
      </c>
      <c r="CI37" s="0" t="n">
        <f aca="false">CE37+CG37</f>
        <v>0</v>
      </c>
      <c r="CJ37" s="0" t="n">
        <f aca="false">IF(AU37&gt;99,199,AU37)</f>
        <v>0</v>
      </c>
      <c r="CK37" s="0" t="n">
        <f aca="false">IF(AV37="",0,AV37)</f>
        <v>0</v>
      </c>
      <c r="CL37" s="0" t="n">
        <f aca="false">IF(AX37&gt;99,199,AX37)</f>
        <v>0</v>
      </c>
      <c r="CM37" s="0" t="n">
        <f aca="false">IF(AY37="",0,AY37)</f>
        <v>0</v>
      </c>
      <c r="CN37" s="0" t="n">
        <f aca="false">CJ37+CL37</f>
        <v>0</v>
      </c>
    </row>
    <row r="38" customFormat="false" ht="13.8" hidden="false" customHeight="false" outlineLevel="0" collapsed="false">
      <c r="B38" s="66" t="s">
        <v>167</v>
      </c>
      <c r="C38" s="66" t="s">
        <v>168</v>
      </c>
      <c r="D38" s="66" t="s">
        <v>169</v>
      </c>
      <c r="E38" s="67" t="n">
        <v>1</v>
      </c>
      <c r="F38" s="66" t="s">
        <v>170</v>
      </c>
      <c r="N38" s="11" t="n">
        <v>99</v>
      </c>
      <c r="BC38" s="0" t="n">
        <f aca="false">N38+V38+AD38+AL38+AT38+BB38</f>
        <v>99</v>
      </c>
      <c r="BE38" s="24" t="n">
        <f aca="false">BC38-BD38</f>
        <v>99</v>
      </c>
      <c r="BK38" s="0" t="n">
        <f aca="false">IF(G38&gt;99,199,G38)</f>
        <v>0</v>
      </c>
      <c r="BL38" s="0" t="n">
        <f aca="false">IF(H38="",0,H38)</f>
        <v>0</v>
      </c>
      <c r="BM38" s="0" t="n">
        <f aca="false">IF(J38&gt;99,199,J38)</f>
        <v>0</v>
      </c>
      <c r="BN38" s="0" t="n">
        <f aca="false">IF(K38="",0,K38)</f>
        <v>0</v>
      </c>
      <c r="BO38" s="0" t="n">
        <f aca="false">BK38+BM38</f>
        <v>0</v>
      </c>
      <c r="BP38" s="0" t="n">
        <f aca="false">IF(O38&gt;99,199,O38)</f>
        <v>0</v>
      </c>
      <c r="BQ38" s="0" t="n">
        <f aca="false">IF(P38="",0,P38)</f>
        <v>0</v>
      </c>
      <c r="BR38" s="0" t="n">
        <f aca="false">IF(R38&gt;99,199,R38)</f>
        <v>0</v>
      </c>
      <c r="BS38" s="0" t="n">
        <f aca="false">IF(S38="",0,S38)</f>
        <v>0</v>
      </c>
      <c r="BT38" s="0" t="n">
        <f aca="false">BP38+BR38</f>
        <v>0</v>
      </c>
      <c r="BU38" s="0" t="n">
        <f aca="false">IF(W38&gt;99,199,W38)</f>
        <v>0</v>
      </c>
      <c r="BV38" s="0" t="n">
        <f aca="false">IF(X38="",0,X38)</f>
        <v>0</v>
      </c>
      <c r="BW38" s="0" t="n">
        <f aca="false">IF(Z38&gt;99,199,Z38)</f>
        <v>0</v>
      </c>
      <c r="BX38" s="0" t="n">
        <f aca="false">IF(AA38="",0,AA38)</f>
        <v>0</v>
      </c>
      <c r="BY38" s="0" t="n">
        <f aca="false">BU38+BW38</f>
        <v>0</v>
      </c>
      <c r="BZ38" s="0" t="n">
        <f aca="false">IF(AE38&gt;99,199,AE38)</f>
        <v>0</v>
      </c>
      <c r="CA38" s="0" t="n">
        <f aca="false">IF(AF38="",0,AF38)</f>
        <v>0</v>
      </c>
      <c r="CB38" s="0" t="n">
        <f aca="false">IF(AH38&gt;99,199,AH38)</f>
        <v>0</v>
      </c>
      <c r="CC38" s="0" t="n">
        <f aca="false">IF(AI38="",0,AI38)</f>
        <v>0</v>
      </c>
      <c r="CD38" s="0" t="n">
        <f aca="false">BZ38+CB38</f>
        <v>0</v>
      </c>
      <c r="CE38" s="0" t="n">
        <f aca="false">IF(AM38&gt;99,199,AM38)</f>
        <v>0</v>
      </c>
      <c r="CF38" s="0" t="n">
        <f aca="false">IF(AN38="",0,AN38)</f>
        <v>0</v>
      </c>
      <c r="CG38" s="0" t="n">
        <f aca="false">IF(AP38&gt;99,199,AP38)</f>
        <v>0</v>
      </c>
      <c r="CH38" s="0" t="n">
        <f aca="false">IF(AQ38="",0,AQ38)</f>
        <v>0</v>
      </c>
      <c r="CI38" s="0" t="n">
        <f aca="false">CE38+CG38</f>
        <v>0</v>
      </c>
      <c r="CJ38" s="0" t="n">
        <f aca="false">IF(AU38&gt;99,199,AU38)</f>
        <v>0</v>
      </c>
      <c r="CK38" s="0" t="n">
        <f aca="false">IF(AV38="",0,AV38)</f>
        <v>0</v>
      </c>
      <c r="CL38" s="0" t="n">
        <f aca="false">IF(AX38&gt;99,199,AX38)</f>
        <v>0</v>
      </c>
      <c r="CM38" s="0" t="n">
        <f aca="false">IF(AY38="",0,AY38)</f>
        <v>0</v>
      </c>
      <c r="CN38" s="0" t="n">
        <f aca="false">CJ38+CL38</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BH1:BH2 BH9:BH1038" type="list">
      <formula1>"ja,nee"</formula1>
      <formula2>0</formula2>
    </dataValidation>
    <dataValidation allowBlank="true" errorStyle="stop" operator="between" showDropDown="false" showErrorMessage="true" showInputMessage="false" sqref="H1:H2 K1:K2 P1:P2 S1:S2 X1:X2 AA1:AA2 AF1:AF2 AI1:AI2 AN1:AN2 AQ1:AQ2 AV1:AV2 AY1:AY2 H9:H1038 K9:K1038 P9:P1038 S9:S1038 X9:X1038 AA9:AA1038 AF9:AF1038 AI9:AI1038 AN9:AN1038 AQ9:AQ1038 AV9:AV1038 AY9:AY1038" type="decimal">
      <formula1>0</formula1>
      <formula2>100</formula2>
    </dataValidation>
    <dataValidation allowBlank="true" errorStyle="stop" operator="between" showDropDown="false" showErrorMessage="true" showInputMessage="false" sqref="I1:I2 L1:L2 Q1:Q2 T1:T2 Y1:Y2 AB1:AB2 AG1:AG2 AJ1:AJ2 AO1:AO2 AR1:AR2 AW1:AW2 AZ1:AZ2 I9:I1038 L9:L1038 Q9:Q1038 T9:T1038 Y9:Y1038 AB9:AB1038 AG9:AG1038 AJ9:AJ1038 AO9:AO1038 AR9:AR1038 AW9:AW1038 AZ9:AZ1038" type="decimal">
      <formula1>0</formula1>
      <formula2>10</formula2>
    </dataValidation>
    <dataValidation allowBlank="true" errorStyle="stop" operator="lessThan" showDropDown="false" showErrorMessage="true" showInputMessage="false" sqref="O1:O2 AE1:AE2 AU1:AU2 O9:O1038 AE9:AE1038 AU9:AU1038" type="none">
      <formula1>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1</xdr:col>
                    <xdr:colOff>2890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9</xdr:col>
                    <xdr:colOff>2890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36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195120</xdr:colOff>
                    <xdr:row>7</xdr:row>
                    <xdr:rowOff>23040</xdr:rowOff>
                  </from>
                  <to>
                    <xdr:col>29</xdr:col>
                    <xdr:colOff>21060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76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13" activeCellId="0" sqref="B13:F13"/>
    </sheetView>
  </sheetViews>
  <sheetFormatPr defaultColWidth="9.1015625" defaultRowHeight="13.2" zeroHeight="false" outlineLevelRow="0" outlineLevelCol="0"/>
  <cols>
    <col collapsed="false" customWidth="true" hidden="false" outlineLevel="0" max="1" min="1" style="9" width="4.66"/>
    <col collapsed="false" customWidth="true" hidden="false" outlineLevel="0" max="2" min="2" style="9" width="10.1"/>
    <col collapsed="false" customWidth="true" hidden="false" outlineLevel="0" max="4" min="3" style="9" width="22.66"/>
    <col collapsed="false" customWidth="true" hidden="true" outlineLevel="0" max="5" min="5" style="10" width="6.77"/>
    <col collapsed="false" customWidth="true" hidden="false" outlineLevel="0" max="6" min="6" style="9" width="18.66"/>
    <col collapsed="false" customWidth="true" hidden="false" outlineLevel="0" max="7" min="7" style="11" width="3.66"/>
    <col collapsed="false" customWidth="true" hidden="false" outlineLevel="0" max="8" min="8" style="68" width="5.32"/>
    <col collapsed="false" customWidth="true" hidden="true" outlineLevel="0" max="9" min="9" style="12" width="4.1"/>
    <col collapsed="false" customWidth="true" hidden="false" outlineLevel="0" max="10" min="10" style="13" width="3.66"/>
    <col collapsed="false" customWidth="true" hidden="false" outlineLevel="0" max="11" min="11" style="69" width="5.32"/>
    <col collapsed="false" customWidth="true" hidden="true" outlineLevel="0" max="12" min="12" style="14" width="4.1"/>
    <col collapsed="false" customWidth="true" hidden="false" outlineLevel="0" max="14" min="13" style="11" width="2.99"/>
    <col collapsed="false" customWidth="true" hidden="false" outlineLevel="0" max="15" min="15" style="15" width="3.66"/>
    <col collapsed="false" customWidth="true" hidden="false" outlineLevel="0" max="16" min="16" style="70" width="5.32"/>
    <col collapsed="false" customWidth="true" hidden="true" outlineLevel="0" max="17" min="17" style="16" width="4.1"/>
    <col collapsed="false" customWidth="true" hidden="false" outlineLevel="0" max="18" min="18" style="15" width="3.66"/>
    <col collapsed="false" customWidth="true" hidden="false" outlineLevel="0" max="19" min="19" style="70" width="5.32"/>
    <col collapsed="false" customWidth="true" hidden="true" outlineLevel="0" max="20" min="20" style="16" width="4.1"/>
    <col collapsed="false" customWidth="true" hidden="false" outlineLevel="0" max="22" min="21" style="15" width="2.99"/>
    <col collapsed="false" customWidth="true" hidden="false" outlineLevel="0" max="23" min="23" style="11" width="3.66"/>
    <col collapsed="false" customWidth="true" hidden="false" outlineLevel="0" max="24" min="24" style="69" width="5.32"/>
    <col collapsed="false" customWidth="true" hidden="true" outlineLevel="0" max="25" min="25" style="14" width="4.1"/>
    <col collapsed="false" customWidth="true" hidden="false" outlineLevel="0" max="26" min="26" style="11" width="3.66"/>
    <col collapsed="false" customWidth="true" hidden="false" outlineLevel="0" max="27" min="27" style="69" width="5.32"/>
    <col collapsed="false" customWidth="true" hidden="true" outlineLevel="0" max="28" min="28" style="14" width="4.1"/>
    <col collapsed="false" customWidth="true" hidden="false" outlineLevel="0" max="30" min="29" style="11" width="2.99"/>
    <col collapsed="false" customWidth="true" hidden="true" outlineLevel="0" max="31" min="31" style="15" width="3.66"/>
    <col collapsed="false" customWidth="true" hidden="true" outlineLevel="0" max="32" min="32" style="70" width="5.32"/>
    <col collapsed="false" customWidth="true" hidden="true" outlineLevel="0" max="33" min="33" style="16" width="4.1"/>
    <col collapsed="false" customWidth="true" hidden="true" outlineLevel="0" max="34" min="34" style="15" width="3.66"/>
    <col collapsed="false" customWidth="true" hidden="true" outlineLevel="0" max="35" min="35" style="70" width="5.32"/>
    <col collapsed="false" customWidth="true" hidden="true" outlineLevel="0" max="36" min="36" style="16" width="4.1"/>
    <col collapsed="false" customWidth="true" hidden="true" outlineLevel="0" max="38" min="37" style="15" width="2.99"/>
    <col collapsed="false" customWidth="true" hidden="true" outlineLevel="0" max="39" min="39" style="11" width="3.66"/>
    <col collapsed="false" customWidth="true" hidden="true" outlineLevel="0" max="40" min="40" style="69" width="5.32"/>
    <col collapsed="false" customWidth="true" hidden="true" outlineLevel="0" max="41" min="41" style="14" width="4.1"/>
    <col collapsed="false" customWidth="true" hidden="true" outlineLevel="0" max="42" min="42" style="11" width="3.66"/>
    <col collapsed="false" customWidth="true" hidden="true" outlineLevel="0" max="43" min="43" style="69" width="5.32"/>
    <col collapsed="false" customWidth="true" hidden="true" outlineLevel="0" max="44" min="44" style="14" width="4.1"/>
    <col collapsed="false" customWidth="true" hidden="true" outlineLevel="0" max="46" min="45" style="11" width="2.99"/>
    <col collapsed="false" customWidth="true" hidden="true" outlineLevel="0" max="47" min="47" style="15" width="3.66"/>
    <col collapsed="false" customWidth="true" hidden="true" outlineLevel="0" max="48" min="48" style="70" width="5.32"/>
    <col collapsed="false" customWidth="true" hidden="true" outlineLevel="0" max="49" min="49" style="16" width="4.1"/>
    <col collapsed="false" customWidth="true" hidden="true" outlineLevel="0" max="50" min="50" style="15" width="3.66"/>
    <col collapsed="false" customWidth="true" hidden="true" outlineLevel="0" max="51" min="51" style="70" width="5.32"/>
    <col collapsed="false" customWidth="true" hidden="true" outlineLevel="0" max="52" min="52" style="16" width="4.1"/>
    <col collapsed="false" customWidth="true" hidden="true" outlineLevel="0" max="54" min="53" style="15"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9" width="3.99"/>
    <col collapsed="false" customWidth="true" hidden="false" outlineLevel="0" max="59" min="59" style="9" width="4.87"/>
    <col collapsed="false" customWidth="true" hidden="false" outlineLevel="0" max="60" min="60" style="9" width="5.43"/>
    <col collapsed="false" customWidth="true" hidden="false" outlineLevel="0" max="61" min="61" style="9"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17" t="s">
        <v>6</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row>
    <row r="2" customFormat="false" ht="12.75" hidden="true" customHeight="true" outlineLevel="0" collapsed="false">
      <c r="A2" s="18"/>
      <c r="B2" s="18"/>
      <c r="C2" s="18"/>
      <c r="D2" s="18"/>
      <c r="E2" s="19"/>
      <c r="F2" s="18"/>
      <c r="G2" s="20"/>
      <c r="H2" s="71"/>
      <c r="I2" s="21"/>
      <c r="J2" s="22"/>
      <c r="N2" s="11" t="n">
        <v>1</v>
      </c>
      <c r="O2" s="23"/>
      <c r="V2" s="15" t="n">
        <v>2</v>
      </c>
      <c r="W2" s="20"/>
      <c r="AD2" s="11" t="n">
        <v>3</v>
      </c>
      <c r="AE2" s="23"/>
      <c r="AL2" s="15" t="n">
        <v>4</v>
      </c>
      <c r="AM2" s="20"/>
      <c r="AT2" s="11" t="n">
        <v>5</v>
      </c>
      <c r="AU2" s="23"/>
      <c r="BB2" s="15" t="n">
        <v>6</v>
      </c>
      <c r="BC2" s="0" t="n">
        <f aca="false">N2+V2+AD2+AL2+AT2+BB2</f>
        <v>21</v>
      </c>
      <c r="BD2" s="24" t="n">
        <f aca="false">IF($O$4&gt;0,(LARGE(($N2~$V2~$AD2~$AL2~$AT2~$BB2),1)),"0")</f>
        <v>6</v>
      </c>
      <c r="BE2" s="24" t="n">
        <f aca="false">BC2-BD2</f>
        <v>15</v>
      </c>
      <c r="BF2" s="9"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25" t="s">
        <v>7</v>
      </c>
      <c r="B3" s="25"/>
      <c r="C3" s="26" t="str">
        <f aca="false">Instellingen!B3</f>
        <v>Regio</v>
      </c>
      <c r="D3" s="26"/>
      <c r="E3" s="26"/>
      <c r="F3" s="25" t="s">
        <v>8</v>
      </c>
      <c r="G3" s="25"/>
      <c r="H3" s="25"/>
      <c r="I3" s="25"/>
      <c r="J3" s="25"/>
      <c r="K3" s="25"/>
      <c r="L3" s="25"/>
      <c r="M3" s="25"/>
      <c r="N3" s="25"/>
      <c r="O3" s="27"/>
      <c r="P3" s="27"/>
      <c r="Q3" s="27"/>
      <c r="R3" s="27"/>
      <c r="S3" s="27"/>
      <c r="T3" s="27"/>
      <c r="U3" s="27"/>
      <c r="V3" s="27"/>
      <c r="W3" s="28"/>
      <c r="X3" s="28"/>
      <c r="Y3" s="28"/>
      <c r="Z3" s="28"/>
      <c r="AA3" s="28"/>
      <c r="AB3" s="28"/>
      <c r="AC3" s="28"/>
      <c r="AD3" s="28"/>
      <c r="AE3" s="28"/>
      <c r="AF3" s="28"/>
      <c r="AG3" s="28"/>
      <c r="AH3" s="28"/>
      <c r="AI3" s="28"/>
      <c r="AJ3" s="28"/>
      <c r="AK3" s="28"/>
      <c r="AL3" s="28"/>
      <c r="AM3" s="29"/>
      <c r="AN3" s="29"/>
      <c r="AO3" s="29"/>
      <c r="AP3" s="29"/>
      <c r="AQ3" s="29"/>
      <c r="AR3" s="29"/>
      <c r="AS3" s="29"/>
      <c r="AT3" s="29"/>
      <c r="AU3" s="29"/>
      <c r="AV3" s="29"/>
      <c r="AW3" s="29"/>
      <c r="AX3" s="29"/>
      <c r="AY3" s="29"/>
      <c r="AZ3" s="29"/>
      <c r="BA3" s="29"/>
      <c r="BB3" s="29"/>
      <c r="BC3" s="25" t="s">
        <v>9</v>
      </c>
      <c r="BD3" s="25"/>
      <c r="BE3" s="25"/>
      <c r="BF3" s="25"/>
      <c r="BG3" s="26" t="n">
        <f aca="false">Instellingen!B6</f>
        <v>3</v>
      </c>
      <c r="BH3" s="30"/>
      <c r="BI3" s="30"/>
    </row>
    <row r="4" customFormat="false" ht="13.2" hidden="false" customHeight="true" outlineLevel="0" collapsed="false">
      <c r="A4" s="25" t="s">
        <v>10</v>
      </c>
      <c r="B4" s="25"/>
      <c r="C4" s="31" t="s">
        <v>171</v>
      </c>
      <c r="D4" s="31"/>
      <c r="E4" s="31"/>
      <c r="F4" s="25" t="s">
        <v>12</v>
      </c>
      <c r="G4" s="25"/>
      <c r="H4" s="25"/>
      <c r="I4" s="25"/>
      <c r="J4" s="25"/>
      <c r="K4" s="25"/>
      <c r="L4" s="25"/>
      <c r="M4" s="25"/>
      <c r="N4" s="25"/>
      <c r="O4" s="26" t="n">
        <f aca="false">Instellingen!B7</f>
        <v>1</v>
      </c>
      <c r="P4" s="26"/>
      <c r="Q4" s="26"/>
      <c r="R4" s="26"/>
      <c r="S4" s="26"/>
      <c r="T4" s="26"/>
      <c r="U4" s="26"/>
      <c r="V4" s="26"/>
      <c r="W4" s="28"/>
      <c r="X4" s="28"/>
      <c r="Y4" s="28"/>
      <c r="Z4" s="28"/>
      <c r="AA4" s="28"/>
      <c r="AB4" s="28"/>
      <c r="AC4" s="28"/>
      <c r="AD4" s="28"/>
      <c r="AE4" s="28"/>
      <c r="AF4" s="28"/>
      <c r="AG4" s="28"/>
      <c r="AH4" s="28"/>
      <c r="AI4" s="28"/>
      <c r="AJ4" s="28"/>
      <c r="AK4" s="28"/>
      <c r="AL4" s="28"/>
      <c r="AM4" s="32"/>
      <c r="AN4" s="32"/>
      <c r="AO4" s="32"/>
      <c r="AP4" s="32"/>
      <c r="AQ4" s="32"/>
      <c r="AR4" s="32"/>
      <c r="AS4" s="32"/>
      <c r="AT4" s="32"/>
      <c r="AU4" s="32"/>
      <c r="AV4" s="32"/>
      <c r="AW4" s="32"/>
      <c r="AX4" s="32"/>
      <c r="AY4" s="32"/>
      <c r="AZ4" s="32"/>
      <c r="BA4" s="32"/>
      <c r="BB4" s="32"/>
      <c r="BC4" s="25"/>
      <c r="BD4" s="25"/>
      <c r="BE4" s="25"/>
      <c r="BF4" s="25"/>
      <c r="BG4" s="33"/>
      <c r="BH4" s="30"/>
      <c r="BI4" s="30"/>
    </row>
    <row r="5" customFormat="false" ht="13.2" hidden="false" customHeight="true" outlineLevel="0" collapsed="false">
      <c r="A5" s="25" t="s">
        <v>13</v>
      </c>
      <c r="B5" s="25"/>
      <c r="C5" s="26"/>
      <c r="D5" s="26"/>
      <c r="E5" s="26"/>
      <c r="F5" s="25" t="s">
        <v>14</v>
      </c>
      <c r="G5" s="25"/>
      <c r="H5" s="25"/>
      <c r="I5" s="25"/>
      <c r="J5" s="25"/>
      <c r="K5" s="25"/>
      <c r="L5" s="25"/>
      <c r="M5" s="25"/>
      <c r="N5" s="25"/>
      <c r="O5" s="26" t="n">
        <f aca="false">Instellingen!B5</f>
        <v>99</v>
      </c>
      <c r="P5" s="26"/>
      <c r="Q5" s="26"/>
      <c r="R5" s="26"/>
      <c r="S5" s="26"/>
      <c r="T5" s="26"/>
      <c r="U5" s="26"/>
      <c r="V5" s="26"/>
      <c r="W5" s="28"/>
      <c r="X5" s="28"/>
      <c r="Y5" s="28"/>
      <c r="Z5" s="28"/>
      <c r="AA5" s="28"/>
      <c r="AB5" s="28"/>
      <c r="AC5" s="28"/>
      <c r="AD5" s="28"/>
      <c r="AE5" s="28"/>
      <c r="AF5" s="28"/>
      <c r="AG5" s="28"/>
      <c r="AH5" s="28"/>
      <c r="AI5" s="28"/>
      <c r="AJ5" s="28"/>
      <c r="AK5" s="28"/>
      <c r="AL5" s="28"/>
      <c r="AM5" s="34"/>
      <c r="AN5" s="34"/>
      <c r="AO5" s="34"/>
      <c r="AP5" s="34"/>
      <c r="AQ5" s="34"/>
      <c r="AR5" s="34"/>
      <c r="AS5" s="34"/>
      <c r="AT5" s="34"/>
      <c r="AU5" s="34"/>
      <c r="AV5" s="34"/>
      <c r="AW5" s="34"/>
      <c r="AX5" s="34"/>
      <c r="AY5" s="34"/>
      <c r="AZ5" s="34"/>
      <c r="BA5" s="34"/>
      <c r="BB5" s="34"/>
      <c r="BC5" s="35" t="s">
        <v>15</v>
      </c>
      <c r="BD5" s="35"/>
      <c r="BE5" s="35"/>
      <c r="BF5" s="35"/>
      <c r="BG5" s="27" t="n">
        <v>2</v>
      </c>
      <c r="BH5" s="30"/>
      <c r="BI5" s="30"/>
    </row>
    <row r="6" customFormat="false" ht="12.75" hidden="false" customHeight="true" outlineLevel="0" collapsed="false">
      <c r="A6" s="36"/>
      <c r="B6" s="36"/>
      <c r="C6" s="36"/>
      <c r="D6" s="36"/>
      <c r="E6" s="36"/>
      <c r="F6" s="37" t="s">
        <v>16</v>
      </c>
      <c r="G6" s="38" t="str">
        <f aca="false">Instellingen!B40</f>
        <v>Voorthuizen</v>
      </c>
      <c r="H6" s="38"/>
      <c r="I6" s="38"/>
      <c r="J6" s="38"/>
      <c r="K6" s="38"/>
      <c r="L6" s="38"/>
      <c r="M6" s="38"/>
      <c r="N6" s="38"/>
      <c r="O6" s="39" t="str">
        <f aca="false">Instellingen!B41</f>
        <v>Nijkerk</v>
      </c>
      <c r="P6" s="39"/>
      <c r="Q6" s="39"/>
      <c r="R6" s="39"/>
      <c r="S6" s="39"/>
      <c r="T6" s="39"/>
      <c r="U6" s="39"/>
      <c r="V6" s="39"/>
      <c r="W6" s="38" t="str">
        <f aca="false">Instellingen!B42</f>
        <v>Putten</v>
      </c>
      <c r="X6" s="38"/>
      <c r="Y6" s="38"/>
      <c r="Z6" s="38"/>
      <c r="AA6" s="38"/>
      <c r="AB6" s="38"/>
      <c r="AC6" s="38"/>
      <c r="AD6" s="38"/>
      <c r="AE6" s="39" t="str">
        <f aca="false">Instellingen!B43</f>
        <v> </v>
      </c>
      <c r="AF6" s="39"/>
      <c r="AG6" s="39"/>
      <c r="AH6" s="39"/>
      <c r="AI6" s="39"/>
      <c r="AJ6" s="39"/>
      <c r="AK6" s="39"/>
      <c r="AL6" s="39"/>
      <c r="AM6" s="38" t="str">
        <f aca="false">Instellingen!B44</f>
        <v> </v>
      </c>
      <c r="AN6" s="38"/>
      <c r="AO6" s="38"/>
      <c r="AP6" s="38"/>
      <c r="AQ6" s="38"/>
      <c r="AR6" s="38"/>
      <c r="AS6" s="38"/>
      <c r="AT6" s="38"/>
      <c r="AU6" s="39" t="str">
        <f aca="false">Instellingen!B45</f>
        <v> </v>
      </c>
      <c r="AV6" s="39"/>
      <c r="AW6" s="39"/>
      <c r="AX6" s="39"/>
      <c r="AY6" s="39"/>
      <c r="AZ6" s="39"/>
      <c r="BA6" s="39"/>
      <c r="BB6" s="39"/>
      <c r="BC6" s="40" t="s">
        <v>17</v>
      </c>
      <c r="BD6" s="40"/>
      <c r="BE6" s="40"/>
      <c r="BF6" s="41"/>
      <c r="BG6" s="33"/>
      <c r="BH6" s="30"/>
      <c r="BI6" s="30"/>
    </row>
    <row r="7" customFormat="false" ht="12.75" hidden="false" customHeight="true" outlineLevel="0" collapsed="false">
      <c r="A7" s="36"/>
      <c r="B7" s="36"/>
      <c r="C7" s="36"/>
      <c r="D7" s="36"/>
      <c r="E7" s="36"/>
      <c r="F7" s="37" t="s">
        <v>18</v>
      </c>
      <c r="G7" s="42" t="str">
        <f aca="false">Instellingen!C40</f>
        <v>8/9 November</v>
      </c>
      <c r="H7" s="42"/>
      <c r="I7" s="42"/>
      <c r="J7" s="42"/>
      <c r="K7" s="42"/>
      <c r="L7" s="42"/>
      <c r="M7" s="42"/>
      <c r="N7" s="42"/>
      <c r="O7" s="43" t="str">
        <f aca="false">Instellingen!C41</f>
        <v>29 November</v>
      </c>
      <c r="P7" s="43"/>
      <c r="Q7" s="43"/>
      <c r="R7" s="43"/>
      <c r="S7" s="43"/>
      <c r="T7" s="43"/>
      <c r="U7" s="43"/>
      <c r="V7" s="43"/>
      <c r="W7" s="42" t="str">
        <f aca="false">Instellingen!C42</f>
        <v>17 Januari </v>
      </c>
      <c r="X7" s="42"/>
      <c r="Y7" s="42"/>
      <c r="Z7" s="42"/>
      <c r="AA7" s="42"/>
      <c r="AB7" s="42"/>
      <c r="AC7" s="42"/>
      <c r="AD7" s="42"/>
      <c r="AE7" s="43" t="str">
        <f aca="false">Instellingen!C43</f>
        <v> </v>
      </c>
      <c r="AF7" s="43"/>
      <c r="AG7" s="43"/>
      <c r="AH7" s="43"/>
      <c r="AI7" s="43"/>
      <c r="AJ7" s="43"/>
      <c r="AK7" s="43"/>
      <c r="AL7" s="43"/>
      <c r="AM7" s="42" t="str">
        <f aca="false">Instellingen!C44</f>
        <v> </v>
      </c>
      <c r="AN7" s="42"/>
      <c r="AO7" s="42"/>
      <c r="AP7" s="42"/>
      <c r="AQ7" s="42"/>
      <c r="AR7" s="42"/>
      <c r="AS7" s="42"/>
      <c r="AT7" s="42"/>
      <c r="AU7" s="43" t="str">
        <f aca="false">Instellingen!C45</f>
        <v> </v>
      </c>
      <c r="AV7" s="43"/>
      <c r="AW7" s="43"/>
      <c r="AX7" s="43"/>
      <c r="AY7" s="43"/>
      <c r="AZ7" s="43"/>
      <c r="BA7" s="43"/>
      <c r="BB7" s="43"/>
      <c r="BC7" s="45" t="s">
        <v>19</v>
      </c>
      <c r="BD7" s="46" t="s">
        <v>20</v>
      </c>
      <c r="BE7" s="47" t="s">
        <v>21</v>
      </c>
      <c r="BF7" s="48"/>
      <c r="BG7" s="48"/>
      <c r="BH7" s="30"/>
      <c r="BI7" s="30"/>
    </row>
    <row r="8" customFormat="false" ht="25.5" hidden="false" customHeight="true" outlineLevel="0" collapsed="false">
      <c r="A8" s="49" t="s">
        <v>22</v>
      </c>
      <c r="B8" s="49" t="s">
        <v>23</v>
      </c>
      <c r="C8" s="49" t="s">
        <v>24</v>
      </c>
      <c r="D8" s="49" t="s">
        <v>25</v>
      </c>
      <c r="E8" s="50" t="s">
        <v>26</v>
      </c>
      <c r="F8" s="37" t="s">
        <v>27</v>
      </c>
      <c r="G8" s="51" t="s">
        <v>28</v>
      </c>
      <c r="H8" s="72" t="s">
        <v>172</v>
      </c>
      <c r="I8" s="52" t="s">
        <v>30</v>
      </c>
      <c r="J8" s="53" t="s">
        <v>31</v>
      </c>
      <c r="K8" s="73" t="s">
        <v>173</v>
      </c>
      <c r="L8" s="54" t="s">
        <v>33</v>
      </c>
      <c r="M8" s="49" t="s">
        <v>34</v>
      </c>
      <c r="N8" s="49" t="s">
        <v>35</v>
      </c>
      <c r="O8" s="55" t="s">
        <v>28</v>
      </c>
      <c r="P8" s="73" t="s">
        <v>172</v>
      </c>
      <c r="Q8" s="56" t="s">
        <v>30</v>
      </c>
      <c r="R8" s="57" t="s">
        <v>31</v>
      </c>
      <c r="S8" s="73" t="s">
        <v>173</v>
      </c>
      <c r="T8" s="56" t="s">
        <v>33</v>
      </c>
      <c r="U8" s="49" t="s">
        <v>34</v>
      </c>
      <c r="V8" s="49" t="s">
        <v>35</v>
      </c>
      <c r="W8" s="55" t="s">
        <v>28</v>
      </c>
      <c r="X8" s="73" t="s">
        <v>172</v>
      </c>
      <c r="Y8" s="56" t="s">
        <v>30</v>
      </c>
      <c r="Z8" s="57" t="s">
        <v>31</v>
      </c>
      <c r="AA8" s="73" t="s">
        <v>173</v>
      </c>
      <c r="AB8" s="56" t="s">
        <v>33</v>
      </c>
      <c r="AC8" s="49" t="s">
        <v>34</v>
      </c>
      <c r="AD8" s="49" t="s">
        <v>35</v>
      </c>
      <c r="AE8" s="55" t="s">
        <v>28</v>
      </c>
      <c r="AF8" s="73" t="s">
        <v>172</v>
      </c>
      <c r="AG8" s="56" t="s">
        <v>30</v>
      </c>
      <c r="AH8" s="57" t="s">
        <v>31</v>
      </c>
      <c r="AI8" s="73" t="s">
        <v>173</v>
      </c>
      <c r="AJ8" s="56" t="s">
        <v>33</v>
      </c>
      <c r="AK8" s="49" t="s">
        <v>34</v>
      </c>
      <c r="AL8" s="49" t="s">
        <v>35</v>
      </c>
      <c r="AM8" s="55" t="s">
        <v>28</v>
      </c>
      <c r="AN8" s="73" t="s">
        <v>172</v>
      </c>
      <c r="AO8" s="56" t="s">
        <v>30</v>
      </c>
      <c r="AP8" s="57" t="s">
        <v>31</v>
      </c>
      <c r="AQ8" s="73" t="s">
        <v>173</v>
      </c>
      <c r="AR8" s="56" t="s">
        <v>33</v>
      </c>
      <c r="AS8" s="49" t="s">
        <v>34</v>
      </c>
      <c r="AT8" s="49" t="s">
        <v>35</v>
      </c>
      <c r="AU8" s="55" t="s">
        <v>28</v>
      </c>
      <c r="AV8" s="73" t="s">
        <v>172</v>
      </c>
      <c r="AW8" s="56" t="s">
        <v>30</v>
      </c>
      <c r="AX8" s="57" t="s">
        <v>31</v>
      </c>
      <c r="AY8" s="73" t="s">
        <v>173</v>
      </c>
      <c r="AZ8" s="56" t="s">
        <v>33</v>
      </c>
      <c r="BA8" s="49" t="s">
        <v>34</v>
      </c>
      <c r="BB8" s="49" t="s">
        <v>35</v>
      </c>
      <c r="BC8" s="58" t="s">
        <v>36</v>
      </c>
      <c r="BD8" s="59" t="s">
        <v>36</v>
      </c>
      <c r="BE8" s="60" t="s">
        <v>36</v>
      </c>
      <c r="BF8" s="61" t="s">
        <v>37</v>
      </c>
      <c r="BG8" s="61" t="s">
        <v>38</v>
      </c>
      <c r="BH8" s="51" t="s">
        <v>39</v>
      </c>
      <c r="BI8" s="49" t="s">
        <v>40</v>
      </c>
      <c r="BK8" s="62" t="s">
        <v>41</v>
      </c>
      <c r="BL8" s="62" t="s">
        <v>42</v>
      </c>
      <c r="BM8" s="62" t="s">
        <v>43</v>
      </c>
      <c r="BN8" s="62" t="s">
        <v>44</v>
      </c>
      <c r="BO8" s="62" t="s">
        <v>45</v>
      </c>
      <c r="BP8" s="62" t="s">
        <v>46</v>
      </c>
      <c r="BQ8" s="62" t="s">
        <v>47</v>
      </c>
      <c r="BR8" s="62" t="s">
        <v>48</v>
      </c>
      <c r="BS8" s="62" t="s">
        <v>49</v>
      </c>
      <c r="BT8" s="63" t="s">
        <v>50</v>
      </c>
      <c r="BU8" s="62" t="s">
        <v>51</v>
      </c>
      <c r="BV8" s="62" t="s">
        <v>52</v>
      </c>
      <c r="BW8" s="62" t="s">
        <v>53</v>
      </c>
      <c r="BX8" s="62" t="s">
        <v>54</v>
      </c>
      <c r="BY8" s="63" t="s">
        <v>55</v>
      </c>
      <c r="BZ8" s="62" t="s">
        <v>56</v>
      </c>
      <c r="CA8" s="62" t="s">
        <v>57</v>
      </c>
      <c r="CB8" s="62" t="s">
        <v>58</v>
      </c>
      <c r="CC8" s="63" t="s">
        <v>59</v>
      </c>
      <c r="CD8" s="63" t="s">
        <v>60</v>
      </c>
      <c r="CE8" s="62" t="s">
        <v>61</v>
      </c>
      <c r="CF8" s="62" t="s">
        <v>62</v>
      </c>
      <c r="CG8" s="62" t="s">
        <v>63</v>
      </c>
      <c r="CH8" s="62" t="s">
        <v>64</v>
      </c>
      <c r="CI8" s="63" t="s">
        <v>174</v>
      </c>
      <c r="CJ8" s="62" t="s">
        <v>66</v>
      </c>
      <c r="CK8" s="62" t="s">
        <v>67</v>
      </c>
      <c r="CL8" s="62" t="s">
        <v>68</v>
      </c>
      <c r="CM8" s="63" t="s">
        <v>69</v>
      </c>
      <c r="CN8" s="63" t="s">
        <v>70</v>
      </c>
    </row>
    <row r="9" customFormat="false" ht="13.2" hidden="false" customHeight="false" outlineLevel="0" collapsed="false">
      <c r="B9" s="9" t="s">
        <v>175</v>
      </c>
      <c r="C9" s="9" t="s">
        <v>176</v>
      </c>
      <c r="D9" s="9" t="s">
        <v>177</v>
      </c>
      <c r="E9" s="10" t="s">
        <v>178</v>
      </c>
      <c r="F9" s="9" t="s">
        <v>96</v>
      </c>
      <c r="G9" s="11" t="n">
        <v>0</v>
      </c>
      <c r="H9" s="68" t="n">
        <v>61.53</v>
      </c>
      <c r="J9" s="13" t="n">
        <v>0</v>
      </c>
      <c r="K9" s="69" t="n">
        <v>39.43</v>
      </c>
      <c r="M9" s="11" t="n">
        <v>1</v>
      </c>
      <c r="N9" s="11" t="n">
        <v>1</v>
      </c>
      <c r="BC9" s="0" t="n">
        <f aca="false">N9+V9+AD9+AL9+AT9+BB9</f>
        <v>1</v>
      </c>
      <c r="BE9" s="24" t="n">
        <f aca="false">BC9-BD9</f>
        <v>1</v>
      </c>
      <c r="BK9" s="0" t="n">
        <f aca="false">IF(G9&gt;99,199,G9)</f>
        <v>0</v>
      </c>
      <c r="BL9" s="0" t="n">
        <f aca="false">IF(H9&gt;99,0,H9)</f>
        <v>61.53</v>
      </c>
      <c r="BM9" s="0" t="n">
        <f aca="false">IF(J9&gt;99,199,J9)</f>
        <v>0</v>
      </c>
      <c r="BN9" s="0" t="n">
        <f aca="false">IF(K9&gt;99,0,K9)</f>
        <v>39.43</v>
      </c>
      <c r="BO9" s="0" t="n">
        <f aca="false">BK9+BM9</f>
        <v>0</v>
      </c>
      <c r="BP9" s="0" t="n">
        <f aca="false">IF(O9&gt;99,199,O9)</f>
        <v>0</v>
      </c>
      <c r="BQ9" s="0" t="n">
        <f aca="false">IF(P9&gt;99,0,P9)</f>
        <v>0</v>
      </c>
      <c r="BR9" s="0" t="n">
        <f aca="false">IF(R9&gt;99,199,R9)</f>
        <v>0</v>
      </c>
      <c r="BS9" s="0" t="n">
        <f aca="false">IF(S9&gt;99,0,S9)</f>
        <v>0</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9" t="s">
        <v>179</v>
      </c>
      <c r="C10" s="9" t="s">
        <v>180</v>
      </c>
      <c r="D10" s="9" t="s">
        <v>181</v>
      </c>
      <c r="E10" s="10" t="s">
        <v>178</v>
      </c>
      <c r="F10" s="9" t="s">
        <v>88</v>
      </c>
      <c r="G10" s="11" t="n">
        <v>0</v>
      </c>
      <c r="H10" s="68" t="n">
        <v>64.01</v>
      </c>
      <c r="J10" s="13" t="n">
        <v>0</v>
      </c>
      <c r="K10" s="69" t="n">
        <v>39.71</v>
      </c>
      <c r="M10" s="11" t="n">
        <v>2</v>
      </c>
      <c r="N10" s="11" t="n">
        <v>2</v>
      </c>
      <c r="BC10" s="0" t="n">
        <f aca="false">N10+V10+AD10+AL10+AT10+BB10</f>
        <v>2</v>
      </c>
      <c r="BE10" s="24" t="n">
        <f aca="false">BC10-BD10</f>
        <v>2</v>
      </c>
      <c r="BK10" s="0" t="n">
        <f aca="false">IF(G10&gt;99,199,G10)</f>
        <v>0</v>
      </c>
      <c r="BL10" s="0" t="n">
        <f aca="false">IF(H10&gt;99,0,H10)</f>
        <v>64.01</v>
      </c>
      <c r="BM10" s="0" t="n">
        <f aca="false">IF(J10&gt;99,199,J10)</f>
        <v>0</v>
      </c>
      <c r="BN10" s="0" t="n">
        <f aca="false">IF(K10&gt;99,0,K10)</f>
        <v>39.71</v>
      </c>
      <c r="BO10" s="0" t="n">
        <f aca="false">BK10+BM10</f>
        <v>0</v>
      </c>
      <c r="BP10" s="0" t="n">
        <f aca="false">IF(O10&gt;99,199,O10)</f>
        <v>0</v>
      </c>
      <c r="BQ10" s="0" t="n">
        <f aca="false">IF(P10&gt;99,0,P10)</f>
        <v>0</v>
      </c>
      <c r="BR10" s="0" t="n">
        <f aca="false">IF(R10&gt;99,199,R10)</f>
        <v>0</v>
      </c>
      <c r="BS10" s="0" t="n">
        <f aca="false">IF(S10&gt;99,0,S10)</f>
        <v>0</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B11" s="9" t="s">
        <v>182</v>
      </c>
      <c r="C11" s="9" t="s">
        <v>183</v>
      </c>
      <c r="D11" s="9" t="s">
        <v>184</v>
      </c>
      <c r="E11" s="10" t="s">
        <v>178</v>
      </c>
      <c r="F11" s="9" t="s">
        <v>142</v>
      </c>
      <c r="G11" s="11" t="n">
        <v>0</v>
      </c>
      <c r="H11" s="68" t="n">
        <v>66.91</v>
      </c>
      <c r="J11" s="13" t="n">
        <v>0</v>
      </c>
      <c r="K11" s="69" t="n">
        <v>40.63</v>
      </c>
      <c r="M11" s="11" t="n">
        <v>3</v>
      </c>
      <c r="N11" s="11" t="n">
        <v>3</v>
      </c>
      <c r="BC11" s="0" t="n">
        <f aca="false">N11+V11+AD11+AL11+AT11+BB11</f>
        <v>3</v>
      </c>
      <c r="BE11" s="24" t="n">
        <f aca="false">BC11-BD11</f>
        <v>3</v>
      </c>
      <c r="BK11" s="0" t="n">
        <f aca="false">IF(G11&gt;99,199,G11)</f>
        <v>0</v>
      </c>
      <c r="BL11" s="0" t="n">
        <f aca="false">IF(H11&gt;99,0,H11)</f>
        <v>66.91</v>
      </c>
      <c r="BM11" s="0" t="n">
        <f aca="false">IF(J11&gt;99,199,J11)</f>
        <v>0</v>
      </c>
      <c r="BN11" s="0" t="n">
        <f aca="false">IF(K11&gt;99,0,K11)</f>
        <v>40.63</v>
      </c>
      <c r="BO11" s="0" t="n">
        <f aca="false">BK11+BM11</f>
        <v>0</v>
      </c>
      <c r="BP11" s="0" t="n">
        <f aca="false">IF(O11&gt;99,199,O11)</f>
        <v>0</v>
      </c>
      <c r="BQ11" s="0" t="n">
        <f aca="false">IF(P11&gt;99,0,P11)</f>
        <v>0</v>
      </c>
      <c r="BR11" s="0" t="n">
        <f aca="false">IF(R11&gt;99,199,R11)</f>
        <v>0</v>
      </c>
      <c r="BS11" s="0" t="n">
        <f aca="false">IF(S11&gt;99,0,S11)</f>
        <v>0</v>
      </c>
      <c r="BT11" s="0" t="n">
        <f aca="false">BP11+BR11</f>
        <v>0</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B12" s="9" t="s">
        <v>185</v>
      </c>
      <c r="C12" s="9" t="s">
        <v>186</v>
      </c>
      <c r="D12" s="9" t="s">
        <v>187</v>
      </c>
      <c r="E12" s="10" t="s">
        <v>178</v>
      </c>
      <c r="F12" s="9" t="s">
        <v>132</v>
      </c>
      <c r="G12" s="11" t="n">
        <v>0</v>
      </c>
      <c r="H12" s="68" t="n">
        <v>66.26</v>
      </c>
      <c r="J12" s="13" t="n">
        <v>0</v>
      </c>
      <c r="K12" s="69" t="n">
        <v>45.94</v>
      </c>
      <c r="M12" s="11" t="n">
        <v>4</v>
      </c>
      <c r="N12" s="11" t="n">
        <v>4</v>
      </c>
      <c r="BC12" s="0" t="n">
        <f aca="false">N12+V12+AD12+AL12+AT12+BB12</f>
        <v>4</v>
      </c>
      <c r="BE12" s="24" t="n">
        <f aca="false">BC12-BD12</f>
        <v>4</v>
      </c>
      <c r="BK12" s="0" t="n">
        <f aca="false">IF(G12&gt;99,199,G12)</f>
        <v>0</v>
      </c>
      <c r="BL12" s="0" t="n">
        <f aca="false">IF(H12&gt;99,0,H12)</f>
        <v>66.26</v>
      </c>
      <c r="BM12" s="0" t="n">
        <f aca="false">IF(J12&gt;99,199,J12)</f>
        <v>0</v>
      </c>
      <c r="BN12" s="0" t="n">
        <f aca="false">IF(K12&gt;99,0,K12)</f>
        <v>45.94</v>
      </c>
      <c r="BO12" s="0" t="n">
        <f aca="false">BK12+BM12</f>
        <v>0</v>
      </c>
      <c r="BP12" s="0" t="n">
        <f aca="false">IF(O12&gt;99,199,O12)</f>
        <v>0</v>
      </c>
      <c r="BQ12" s="0" t="n">
        <f aca="false">IF(P12&gt;99,0,P12)</f>
        <v>0</v>
      </c>
      <c r="BR12" s="0" t="n">
        <f aca="false">IF(R12&gt;99,199,R12)</f>
        <v>0</v>
      </c>
      <c r="BS12" s="0" t="n">
        <f aca="false">IF(S12&gt;99,0,S12)</f>
        <v>0</v>
      </c>
      <c r="BT12" s="0" t="n">
        <f aca="false">BP12+BR12</f>
        <v>0</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3.2" hidden="false" customHeight="false" outlineLevel="0" collapsed="false">
      <c r="B13" s="9" t="s">
        <v>188</v>
      </c>
      <c r="C13" s="9" t="s">
        <v>189</v>
      </c>
      <c r="D13" s="9" t="s">
        <v>190</v>
      </c>
      <c r="E13" s="10" t="s">
        <v>178</v>
      </c>
      <c r="F13" s="9" t="s">
        <v>115</v>
      </c>
      <c r="G13" s="11" t="n">
        <v>0</v>
      </c>
      <c r="H13" s="68" t="n">
        <v>72.15</v>
      </c>
      <c r="J13" s="13" t="n">
        <v>0</v>
      </c>
      <c r="K13" s="69" t="n">
        <v>46</v>
      </c>
      <c r="M13" s="11" t="n">
        <v>5</v>
      </c>
      <c r="N13" s="11" t="n">
        <v>5</v>
      </c>
      <c r="BC13" s="0" t="n">
        <f aca="false">N13+V13+AD13+AL13+AT13+BB13</f>
        <v>5</v>
      </c>
      <c r="BE13" s="24" t="n">
        <f aca="false">BC13-BD13</f>
        <v>5</v>
      </c>
      <c r="BK13" s="0" t="n">
        <f aca="false">IF(G13&gt;99,199,G13)</f>
        <v>0</v>
      </c>
      <c r="BL13" s="0" t="n">
        <f aca="false">IF(H13&gt;99,0,H13)</f>
        <v>72.15</v>
      </c>
      <c r="BM13" s="0" t="n">
        <f aca="false">IF(J13&gt;99,199,J13)</f>
        <v>0</v>
      </c>
      <c r="BN13" s="0" t="n">
        <f aca="false">IF(K13&gt;99,0,K13)</f>
        <v>46</v>
      </c>
      <c r="BO13" s="0" t="n">
        <f aca="false">BK13+BM13</f>
        <v>0</v>
      </c>
      <c r="BP13" s="0" t="n">
        <f aca="false">IF(O13&gt;99,199,O13)</f>
        <v>0</v>
      </c>
      <c r="BQ13" s="0" t="n">
        <f aca="false">IF(P13&gt;99,0,P13)</f>
        <v>0</v>
      </c>
      <c r="BR13" s="0" t="n">
        <f aca="false">IF(R13&gt;99,199,R13)</f>
        <v>0</v>
      </c>
      <c r="BS13" s="0" t="n">
        <f aca="false">IF(S13&gt;99,0,S13)</f>
        <v>0</v>
      </c>
      <c r="BT13" s="0" t="n">
        <f aca="false">BP13+BR13</f>
        <v>0</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3.2" hidden="false" customHeight="false" outlineLevel="0" collapsed="false">
      <c r="B14" s="9" t="s">
        <v>191</v>
      </c>
      <c r="C14" s="9" t="s">
        <v>186</v>
      </c>
      <c r="D14" s="9" t="s">
        <v>192</v>
      </c>
      <c r="E14" s="10" t="s">
        <v>178</v>
      </c>
      <c r="F14" s="9" t="s">
        <v>132</v>
      </c>
      <c r="G14" s="11" t="n">
        <v>0</v>
      </c>
      <c r="H14" s="68" t="n">
        <v>70.78</v>
      </c>
      <c r="J14" s="13" t="n">
        <v>0</v>
      </c>
      <c r="K14" s="69" t="n">
        <v>49.72</v>
      </c>
      <c r="M14" s="11" t="n">
        <v>6</v>
      </c>
      <c r="N14" s="11" t="n">
        <v>6</v>
      </c>
      <c r="BC14" s="0" t="n">
        <f aca="false">N14+V14+AD14+AL14+AT14+BB14</f>
        <v>6</v>
      </c>
      <c r="BE14" s="24" t="n">
        <f aca="false">BC14-BD14</f>
        <v>6</v>
      </c>
      <c r="BK14" s="0" t="n">
        <f aca="false">IF(G14&gt;99,199,G14)</f>
        <v>0</v>
      </c>
      <c r="BL14" s="0" t="n">
        <f aca="false">IF(H14&gt;99,0,H14)</f>
        <v>70.78</v>
      </c>
      <c r="BM14" s="0" t="n">
        <f aca="false">IF(J14&gt;99,199,J14)</f>
        <v>0</v>
      </c>
      <c r="BN14" s="0" t="n">
        <f aca="false">IF(K14&gt;99,0,K14)</f>
        <v>49.72</v>
      </c>
      <c r="BO14" s="0" t="n">
        <f aca="false">BK14+BM14</f>
        <v>0</v>
      </c>
      <c r="BP14" s="0" t="n">
        <f aca="false">IF(O14&gt;99,199,O14)</f>
        <v>0</v>
      </c>
      <c r="BQ14" s="0" t="n">
        <f aca="false">IF(P14&gt;99,0,P14)</f>
        <v>0</v>
      </c>
      <c r="BR14" s="0" t="n">
        <f aca="false">IF(R14&gt;99,199,R14)</f>
        <v>0</v>
      </c>
      <c r="BS14" s="0" t="n">
        <f aca="false">IF(S14&gt;99,0,S14)</f>
        <v>0</v>
      </c>
      <c r="BT14" s="0" t="n">
        <f aca="false">BP14+BR14</f>
        <v>0</v>
      </c>
      <c r="BU14" s="0" t="n">
        <f aca="false">IF(W14&gt;99,199,W14)</f>
        <v>0</v>
      </c>
      <c r="BV14" s="0" t="n">
        <f aca="false">IF(X14&gt;99,0,X14)</f>
        <v>0</v>
      </c>
      <c r="BW14" s="0" t="n">
        <f aca="false">IF(Z14&gt;99,199,Z14)</f>
        <v>0</v>
      </c>
      <c r="BX14" s="0" t="n">
        <f aca="false">IF(AA14&gt;99,0,AA14)</f>
        <v>0</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3.2" hidden="false" customHeight="false" outlineLevel="0" collapsed="false">
      <c r="B15" s="9" t="s">
        <v>193</v>
      </c>
      <c r="C15" s="9" t="s">
        <v>194</v>
      </c>
      <c r="D15" s="9" t="s">
        <v>195</v>
      </c>
      <c r="E15" s="10" t="s">
        <v>178</v>
      </c>
      <c r="F15" s="9" t="s">
        <v>135</v>
      </c>
      <c r="G15" s="11" t="n">
        <v>0</v>
      </c>
      <c r="H15" s="68" t="n">
        <v>64.54</v>
      </c>
      <c r="J15" s="13" t="n">
        <v>4</v>
      </c>
      <c r="K15" s="69" t="n">
        <v>35.38</v>
      </c>
      <c r="M15" s="11" t="n">
        <v>7</v>
      </c>
      <c r="N15" s="11" t="n">
        <v>7</v>
      </c>
      <c r="BC15" s="0" t="n">
        <f aca="false">N15+V15+AD15+AL15+AT15+BB15</f>
        <v>7</v>
      </c>
      <c r="BE15" s="24" t="n">
        <f aca="false">BC15-BD15</f>
        <v>7</v>
      </c>
      <c r="BK15" s="0" t="n">
        <f aca="false">IF(G15&gt;99,199,G15)</f>
        <v>0</v>
      </c>
      <c r="BL15" s="0" t="n">
        <f aca="false">IF(H15&gt;99,0,H15)</f>
        <v>64.54</v>
      </c>
      <c r="BM15" s="0" t="n">
        <f aca="false">IF(J15&gt;99,199,J15)</f>
        <v>4</v>
      </c>
      <c r="BN15" s="0" t="n">
        <f aca="false">IF(K15&gt;99,0,K15)</f>
        <v>35.38</v>
      </c>
      <c r="BO15" s="0" t="n">
        <f aca="false">BK15+BM15</f>
        <v>4</v>
      </c>
      <c r="BP15" s="0" t="n">
        <f aca="false">IF(O15&gt;99,199,O15)</f>
        <v>0</v>
      </c>
      <c r="BQ15" s="0" t="n">
        <f aca="false">IF(P15&gt;99,0,P15)</f>
        <v>0</v>
      </c>
      <c r="BR15" s="0" t="n">
        <f aca="false">IF(R15&gt;99,199,R15)</f>
        <v>0</v>
      </c>
      <c r="BS15" s="0" t="n">
        <f aca="false">IF(S15&gt;99,0,S15)</f>
        <v>0</v>
      </c>
      <c r="BT15" s="0" t="n">
        <f aca="false">BP15+BR15</f>
        <v>0</v>
      </c>
      <c r="BU15" s="0" t="n">
        <f aca="false">IF(W15&gt;99,199,W15)</f>
        <v>0</v>
      </c>
      <c r="BV15" s="0" t="n">
        <f aca="false">IF(X15&gt;99,0,X15)</f>
        <v>0</v>
      </c>
      <c r="BW15" s="0" t="n">
        <f aca="false">IF(Z15&gt;99,199,Z15)</f>
        <v>0</v>
      </c>
      <c r="BX15" s="0" t="n">
        <f aca="false">IF(AA15&gt;99,0,AA15)</f>
        <v>0</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3.2" hidden="false" customHeight="false" outlineLevel="0" collapsed="false">
      <c r="B16" s="9" t="s">
        <v>196</v>
      </c>
      <c r="C16" s="9" t="s">
        <v>197</v>
      </c>
      <c r="D16" s="9" t="s">
        <v>198</v>
      </c>
      <c r="E16" s="10" t="s">
        <v>178</v>
      </c>
      <c r="F16" s="9" t="s">
        <v>199</v>
      </c>
      <c r="G16" s="11" t="n">
        <v>0</v>
      </c>
      <c r="H16" s="68" t="n">
        <v>70.56</v>
      </c>
      <c r="J16" s="13" t="n">
        <v>5</v>
      </c>
      <c r="K16" s="69" t="n">
        <v>52.41</v>
      </c>
      <c r="M16" s="11" t="n">
        <v>8</v>
      </c>
      <c r="N16" s="11" t="n">
        <v>8</v>
      </c>
      <c r="BC16" s="0" t="n">
        <f aca="false">N16+V16+AD16+AL16+AT16+BB16</f>
        <v>8</v>
      </c>
      <c r="BE16" s="24" t="n">
        <f aca="false">BC16-BD16</f>
        <v>8</v>
      </c>
      <c r="BK16" s="0" t="n">
        <f aca="false">IF(G16&gt;99,199,G16)</f>
        <v>0</v>
      </c>
      <c r="BL16" s="0" t="n">
        <f aca="false">IF(H16&gt;99,0,H16)</f>
        <v>70.56</v>
      </c>
      <c r="BM16" s="0" t="n">
        <f aca="false">IF(J16&gt;99,199,J16)</f>
        <v>5</v>
      </c>
      <c r="BN16" s="0" t="n">
        <f aca="false">IF(K16&gt;99,0,K16)</f>
        <v>52.41</v>
      </c>
      <c r="BO16" s="0" t="n">
        <f aca="false">BK16+BM16</f>
        <v>5</v>
      </c>
      <c r="BP16" s="0" t="n">
        <f aca="false">IF(O16&gt;99,199,O16)</f>
        <v>0</v>
      </c>
      <c r="BQ16" s="0" t="n">
        <f aca="false">IF(P16&gt;99,0,P16)</f>
        <v>0</v>
      </c>
      <c r="BR16" s="0" t="n">
        <f aca="false">IF(R16&gt;99,199,R16)</f>
        <v>0</v>
      </c>
      <c r="BS16" s="0" t="n">
        <f aca="false">IF(S16&gt;99,0,S16)</f>
        <v>0</v>
      </c>
      <c r="BT16" s="0" t="n">
        <f aca="false">BP16+BR16</f>
        <v>0</v>
      </c>
      <c r="BU16" s="0" t="n">
        <f aca="false">IF(W16&gt;99,199,W16)</f>
        <v>0</v>
      </c>
      <c r="BV16" s="0" t="n">
        <f aca="false">IF(X16&gt;99,0,X16)</f>
        <v>0</v>
      </c>
      <c r="BW16" s="0" t="n">
        <f aca="false">IF(Z16&gt;99,199,Z16)</f>
        <v>0</v>
      </c>
      <c r="BX16" s="0" t="n">
        <f aca="false">IF(AA16&gt;99,0,AA16)</f>
        <v>0</v>
      </c>
      <c r="BY16" s="0" t="n">
        <f aca="false">BU16+BW16</f>
        <v>0</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row r="17" customFormat="false" ht="13.2" hidden="false" customHeight="false" outlineLevel="0" collapsed="false">
      <c r="B17" s="9" t="s">
        <v>200</v>
      </c>
      <c r="C17" s="9" t="s">
        <v>201</v>
      </c>
      <c r="D17" s="9" t="s">
        <v>202</v>
      </c>
      <c r="E17" s="10" t="s">
        <v>178</v>
      </c>
      <c r="F17" s="9" t="s">
        <v>142</v>
      </c>
      <c r="G17" s="11" t="n">
        <v>0</v>
      </c>
      <c r="H17" s="68" t="n">
        <v>69.37</v>
      </c>
      <c r="M17" s="11" t="n">
        <v>9</v>
      </c>
      <c r="N17" s="11" t="n">
        <v>9</v>
      </c>
      <c r="BC17" s="0" t="n">
        <f aca="false">N17+V17+AD17+AL17+AT17+BB17</f>
        <v>9</v>
      </c>
      <c r="BE17" s="24" t="n">
        <f aca="false">BC17-BD17</f>
        <v>9</v>
      </c>
      <c r="BK17" s="0" t="n">
        <f aca="false">IF(G17&gt;99,199,G17)</f>
        <v>0</v>
      </c>
      <c r="BL17" s="0" t="n">
        <f aca="false">IF(H17&gt;99,0,H17)</f>
        <v>69.37</v>
      </c>
      <c r="BM17" s="0" t="n">
        <f aca="false">IF(J17&gt;99,199,J17)</f>
        <v>0</v>
      </c>
      <c r="BN17" s="0" t="n">
        <f aca="false">IF(K17&gt;99,0,K17)</f>
        <v>0</v>
      </c>
      <c r="BO17" s="0" t="n">
        <f aca="false">BK17+BM17</f>
        <v>0</v>
      </c>
      <c r="BP17" s="0" t="n">
        <f aca="false">IF(O17&gt;99,199,O17)</f>
        <v>0</v>
      </c>
      <c r="BQ17" s="0" t="n">
        <f aca="false">IF(P17&gt;99,0,P17)</f>
        <v>0</v>
      </c>
      <c r="BR17" s="0" t="n">
        <f aca="false">IF(R17&gt;99,199,R17)</f>
        <v>0</v>
      </c>
      <c r="BS17" s="0" t="n">
        <f aca="false">IF(S17&gt;99,0,S17)</f>
        <v>0</v>
      </c>
      <c r="BT17" s="0" t="n">
        <f aca="false">BP17+BR17</f>
        <v>0</v>
      </c>
      <c r="BU17" s="0" t="n">
        <f aca="false">IF(W17&gt;99,199,W17)</f>
        <v>0</v>
      </c>
      <c r="BV17" s="0" t="n">
        <f aca="false">IF(X17&gt;99,0,X17)</f>
        <v>0</v>
      </c>
      <c r="BW17" s="0" t="n">
        <f aca="false">IF(Z17&gt;99,199,Z17)</f>
        <v>0</v>
      </c>
      <c r="BX17" s="0" t="n">
        <f aca="false">IF(AA17&gt;99,0,AA17)</f>
        <v>0</v>
      </c>
      <c r="BY17" s="0" t="n">
        <f aca="false">BU17+BW17</f>
        <v>0</v>
      </c>
      <c r="BZ17" s="0" t="n">
        <f aca="false">IF(AE17&gt;99,199,AE17)</f>
        <v>0</v>
      </c>
      <c r="CA17" s="0" t="n">
        <f aca="false">IF(AF17&gt;99,0,AF17)</f>
        <v>0</v>
      </c>
      <c r="CB17" s="0" t="n">
        <f aca="false">IF(AH17&gt;99,199,AH17)</f>
        <v>0</v>
      </c>
      <c r="CC17" s="0" t="n">
        <f aca="false">IF(AI17&gt;99,0,AI17)</f>
        <v>0</v>
      </c>
      <c r="CD17" s="0" t="n">
        <f aca="false">BZ17+CB17</f>
        <v>0</v>
      </c>
      <c r="CE17" s="0" t="n">
        <f aca="false">IF(AM17&gt;99,199,AM17)</f>
        <v>0</v>
      </c>
      <c r="CF17" s="0" t="n">
        <f aca="false">IF(AN17&gt;99,0,AN17)</f>
        <v>0</v>
      </c>
      <c r="CG17" s="0" t="n">
        <f aca="false">IF(AP17&gt;99,199,AP17)</f>
        <v>0</v>
      </c>
      <c r="CH17" s="0" t="n">
        <f aca="false">IF(AQ17&gt;99,0,AQ17)</f>
        <v>0</v>
      </c>
      <c r="CI17" s="0" t="n">
        <f aca="false">CE17+CG17</f>
        <v>0</v>
      </c>
      <c r="CJ17" s="0" t="n">
        <f aca="false">IF(AU17&gt;99,199,AU17)</f>
        <v>0</v>
      </c>
      <c r="CK17" s="0" t="n">
        <f aca="false">IF(AV17&gt;99,0,AV17)</f>
        <v>0</v>
      </c>
      <c r="CL17" s="0" t="n">
        <f aca="false">IF(AX17&gt;99,199,AX17)</f>
        <v>0</v>
      </c>
      <c r="CM17" s="0" t="n">
        <f aca="false">IF(AY17&gt;99,0,AY17)</f>
        <v>0</v>
      </c>
      <c r="CN17" s="0" t="n">
        <f aca="false">CJ17+CL17</f>
        <v>0</v>
      </c>
    </row>
    <row r="18" customFormat="false" ht="13.2" hidden="false" customHeight="false" outlineLevel="0" collapsed="false">
      <c r="B18" s="9" t="s">
        <v>203</v>
      </c>
      <c r="C18" s="9" t="s">
        <v>204</v>
      </c>
      <c r="D18" s="9" t="s">
        <v>205</v>
      </c>
      <c r="E18" s="10" t="s">
        <v>178</v>
      </c>
      <c r="F18" s="9" t="s">
        <v>115</v>
      </c>
      <c r="G18" s="11" t="n">
        <v>0</v>
      </c>
      <c r="H18" s="68" t="n">
        <v>73.85</v>
      </c>
      <c r="M18" s="11" t="n">
        <v>10</v>
      </c>
      <c r="N18" s="11" t="n">
        <v>10</v>
      </c>
      <c r="BC18" s="0" t="n">
        <f aca="false">N18+V18+AD18+AL18+AT18+BB18</f>
        <v>10</v>
      </c>
      <c r="BE18" s="24" t="n">
        <f aca="false">BC18-BD18</f>
        <v>10</v>
      </c>
      <c r="BK18" s="0" t="n">
        <f aca="false">IF(G18&gt;99,199,G18)</f>
        <v>0</v>
      </c>
      <c r="BL18" s="0" t="n">
        <f aca="false">IF(H18&gt;99,0,H18)</f>
        <v>73.85</v>
      </c>
      <c r="BM18" s="0" t="n">
        <f aca="false">IF(J18&gt;99,199,J18)</f>
        <v>0</v>
      </c>
      <c r="BN18" s="0" t="n">
        <f aca="false">IF(K18&gt;99,0,K18)</f>
        <v>0</v>
      </c>
      <c r="BO18" s="0" t="n">
        <f aca="false">BK18+BM18</f>
        <v>0</v>
      </c>
      <c r="BP18" s="0" t="n">
        <f aca="false">IF(O18&gt;99,199,O18)</f>
        <v>0</v>
      </c>
      <c r="BQ18" s="0" t="n">
        <f aca="false">IF(P18&gt;99,0,P18)</f>
        <v>0</v>
      </c>
      <c r="BR18" s="0" t="n">
        <f aca="false">IF(R18&gt;99,199,R18)</f>
        <v>0</v>
      </c>
      <c r="BS18" s="0" t="n">
        <f aca="false">IF(S18&gt;99,0,S18)</f>
        <v>0</v>
      </c>
      <c r="BT18" s="0" t="n">
        <f aca="false">BP18+BR18</f>
        <v>0</v>
      </c>
      <c r="BU18" s="0" t="n">
        <f aca="false">IF(W18&gt;99,199,W18)</f>
        <v>0</v>
      </c>
      <c r="BV18" s="0" t="n">
        <f aca="false">IF(X18&gt;99,0,X18)</f>
        <v>0</v>
      </c>
      <c r="BW18" s="0" t="n">
        <f aca="false">IF(Z18&gt;99,199,Z18)</f>
        <v>0</v>
      </c>
      <c r="BX18" s="0" t="n">
        <f aca="false">IF(AA18&gt;99,0,AA18)</f>
        <v>0</v>
      </c>
      <c r="BY18" s="0" t="n">
        <f aca="false">BU18+BW18</f>
        <v>0</v>
      </c>
      <c r="BZ18" s="0" t="n">
        <f aca="false">IF(AE18&gt;99,199,AE18)</f>
        <v>0</v>
      </c>
      <c r="CA18" s="0" t="n">
        <f aca="false">IF(AF18&gt;99,0,AF18)</f>
        <v>0</v>
      </c>
      <c r="CB18" s="0" t="n">
        <f aca="false">IF(AH18&gt;99,199,AH18)</f>
        <v>0</v>
      </c>
      <c r="CC18" s="0" t="n">
        <f aca="false">IF(AI18&gt;99,0,AI18)</f>
        <v>0</v>
      </c>
      <c r="CD18" s="0" t="n">
        <f aca="false">BZ18+CB18</f>
        <v>0</v>
      </c>
      <c r="CE18" s="0" t="n">
        <f aca="false">IF(AM18&gt;99,199,AM18)</f>
        <v>0</v>
      </c>
      <c r="CF18" s="0" t="n">
        <f aca="false">IF(AN18&gt;99,0,AN18)</f>
        <v>0</v>
      </c>
      <c r="CG18" s="0" t="n">
        <f aca="false">IF(AP18&gt;99,199,AP18)</f>
        <v>0</v>
      </c>
      <c r="CH18" s="0" t="n">
        <f aca="false">IF(AQ18&gt;99,0,AQ18)</f>
        <v>0</v>
      </c>
      <c r="CI18" s="0" t="n">
        <f aca="false">CE18+CG18</f>
        <v>0</v>
      </c>
      <c r="CJ18" s="0" t="n">
        <f aca="false">IF(AU18&gt;99,199,AU18)</f>
        <v>0</v>
      </c>
      <c r="CK18" s="0" t="n">
        <f aca="false">IF(AV18&gt;99,0,AV18)</f>
        <v>0</v>
      </c>
      <c r="CL18" s="0" t="n">
        <f aca="false">IF(AX18&gt;99,199,AX18)</f>
        <v>0</v>
      </c>
      <c r="CM18" s="0" t="n">
        <f aca="false">IF(AY18&gt;99,0,AY18)</f>
        <v>0</v>
      </c>
      <c r="CN18" s="0" t="n">
        <f aca="false">CJ18+CL18</f>
        <v>0</v>
      </c>
    </row>
    <row r="19" customFormat="false" ht="13.2" hidden="false" customHeight="false" outlineLevel="0" collapsed="false">
      <c r="B19" s="9" t="s">
        <v>206</v>
      </c>
      <c r="C19" s="9" t="s">
        <v>207</v>
      </c>
      <c r="D19" s="9" t="s">
        <v>208</v>
      </c>
      <c r="E19" s="10" t="s">
        <v>178</v>
      </c>
      <c r="F19" s="9" t="s">
        <v>74</v>
      </c>
      <c r="G19" s="11" t="n">
        <v>4</v>
      </c>
      <c r="H19" s="68" t="n">
        <v>65.13</v>
      </c>
      <c r="M19" s="11" t="n">
        <v>11</v>
      </c>
      <c r="N19" s="11" t="n">
        <v>11</v>
      </c>
      <c r="BC19" s="0" t="n">
        <f aca="false">N19+V19+AD19+AL19+AT19+BB19</f>
        <v>11</v>
      </c>
      <c r="BE19" s="24" t="n">
        <f aca="false">BC19-BD19</f>
        <v>11</v>
      </c>
      <c r="BK19" s="0" t="n">
        <f aca="false">IF(G19&gt;99,199,G19)</f>
        <v>4</v>
      </c>
      <c r="BL19" s="0" t="n">
        <f aca="false">IF(H19&gt;99,0,H19)</f>
        <v>65.13</v>
      </c>
      <c r="BM19" s="0" t="n">
        <f aca="false">IF(J19&gt;99,199,J19)</f>
        <v>0</v>
      </c>
      <c r="BN19" s="0" t="n">
        <f aca="false">IF(K19&gt;99,0,K19)</f>
        <v>0</v>
      </c>
      <c r="BO19" s="0" t="n">
        <f aca="false">BK19+BM19</f>
        <v>4</v>
      </c>
      <c r="BP19" s="0" t="n">
        <f aca="false">IF(O19&gt;99,199,O19)</f>
        <v>0</v>
      </c>
      <c r="BQ19" s="0" t="n">
        <f aca="false">IF(P19&gt;99,0,P19)</f>
        <v>0</v>
      </c>
      <c r="BR19" s="0" t="n">
        <f aca="false">IF(R19&gt;99,199,R19)</f>
        <v>0</v>
      </c>
      <c r="BS19" s="0" t="n">
        <f aca="false">IF(S19&gt;99,0,S19)</f>
        <v>0</v>
      </c>
      <c r="BT19" s="0" t="n">
        <f aca="false">BP19+BR19</f>
        <v>0</v>
      </c>
      <c r="BU19" s="0" t="n">
        <f aca="false">IF(W19&gt;99,199,W19)</f>
        <v>0</v>
      </c>
      <c r="BV19" s="0" t="n">
        <f aca="false">IF(X19&gt;99,0,X19)</f>
        <v>0</v>
      </c>
      <c r="BW19" s="0" t="n">
        <f aca="false">IF(Z19&gt;99,199,Z19)</f>
        <v>0</v>
      </c>
      <c r="BX19" s="0" t="n">
        <f aca="false">IF(AA19&gt;99,0,AA19)</f>
        <v>0</v>
      </c>
      <c r="BY19" s="0" t="n">
        <f aca="false">BU19+BW19</f>
        <v>0</v>
      </c>
      <c r="BZ19" s="0" t="n">
        <f aca="false">IF(AE19&gt;99,199,AE19)</f>
        <v>0</v>
      </c>
      <c r="CA19" s="0" t="n">
        <f aca="false">IF(AF19&gt;99,0,AF19)</f>
        <v>0</v>
      </c>
      <c r="CB19" s="0" t="n">
        <f aca="false">IF(AH19&gt;99,199,AH19)</f>
        <v>0</v>
      </c>
      <c r="CC19" s="0" t="n">
        <f aca="false">IF(AI19&gt;99,0,AI19)</f>
        <v>0</v>
      </c>
      <c r="CD19" s="0" t="n">
        <f aca="false">BZ19+CB19</f>
        <v>0</v>
      </c>
      <c r="CE19" s="0" t="n">
        <f aca="false">IF(AM19&gt;99,199,AM19)</f>
        <v>0</v>
      </c>
      <c r="CF19" s="0" t="n">
        <f aca="false">IF(AN19&gt;99,0,AN19)</f>
        <v>0</v>
      </c>
      <c r="CG19" s="0" t="n">
        <f aca="false">IF(AP19&gt;99,199,AP19)</f>
        <v>0</v>
      </c>
      <c r="CH19" s="0" t="n">
        <f aca="false">IF(AQ19&gt;99,0,AQ19)</f>
        <v>0</v>
      </c>
      <c r="CI19" s="0" t="n">
        <f aca="false">CE19+CG19</f>
        <v>0</v>
      </c>
      <c r="CJ19" s="0" t="n">
        <f aca="false">IF(AU19&gt;99,199,AU19)</f>
        <v>0</v>
      </c>
      <c r="CK19" s="0" t="n">
        <f aca="false">IF(AV19&gt;99,0,AV19)</f>
        <v>0</v>
      </c>
      <c r="CL19" s="0" t="n">
        <f aca="false">IF(AX19&gt;99,199,AX19)</f>
        <v>0</v>
      </c>
      <c r="CM19" s="0" t="n">
        <f aca="false">IF(AY19&gt;99,0,AY19)</f>
        <v>0</v>
      </c>
      <c r="CN19" s="0" t="n">
        <f aca="false">CJ19+CL19</f>
        <v>0</v>
      </c>
    </row>
    <row r="20" customFormat="false" ht="13.2" hidden="false" customHeight="false" outlineLevel="0" collapsed="false">
      <c r="B20" s="9" t="s">
        <v>148</v>
      </c>
      <c r="C20" s="9" t="s">
        <v>209</v>
      </c>
      <c r="D20" s="9" t="s">
        <v>150</v>
      </c>
      <c r="E20" s="10" t="s">
        <v>178</v>
      </c>
      <c r="F20" s="9" t="s">
        <v>142</v>
      </c>
      <c r="G20" s="11" t="n">
        <v>4</v>
      </c>
      <c r="H20" s="68" t="n">
        <v>66.24</v>
      </c>
      <c r="M20" s="11" t="n">
        <v>12</v>
      </c>
      <c r="N20" s="11" t="n">
        <v>12</v>
      </c>
      <c r="BC20" s="0" t="n">
        <f aca="false">N20+V20+AD20+AL20+AT20+BB20</f>
        <v>12</v>
      </c>
      <c r="BE20" s="24" t="n">
        <f aca="false">BC20-BD20</f>
        <v>12</v>
      </c>
      <c r="BK20" s="0" t="n">
        <f aca="false">IF(G20&gt;99,199,G20)</f>
        <v>4</v>
      </c>
      <c r="BL20" s="0" t="n">
        <f aca="false">IF(H20&gt;99,0,H20)</f>
        <v>66.24</v>
      </c>
      <c r="BM20" s="0" t="n">
        <f aca="false">IF(J20&gt;99,199,J20)</f>
        <v>0</v>
      </c>
      <c r="BN20" s="0" t="n">
        <f aca="false">IF(K20&gt;99,0,K20)</f>
        <v>0</v>
      </c>
      <c r="BO20" s="0" t="n">
        <f aca="false">BK20+BM20</f>
        <v>4</v>
      </c>
      <c r="BP20" s="0" t="n">
        <f aca="false">IF(O20&gt;99,199,O20)</f>
        <v>0</v>
      </c>
      <c r="BQ20" s="0" t="n">
        <f aca="false">IF(P20&gt;99,0,P20)</f>
        <v>0</v>
      </c>
      <c r="BR20" s="0" t="n">
        <f aca="false">IF(R20&gt;99,199,R20)</f>
        <v>0</v>
      </c>
      <c r="BS20" s="0" t="n">
        <f aca="false">IF(S20&gt;99,0,S20)</f>
        <v>0</v>
      </c>
      <c r="BT20" s="0" t="n">
        <f aca="false">BP20+BR20</f>
        <v>0</v>
      </c>
      <c r="BU20" s="0" t="n">
        <f aca="false">IF(W20&gt;99,199,W20)</f>
        <v>0</v>
      </c>
      <c r="BV20" s="0" t="n">
        <f aca="false">IF(X20&gt;99,0,X20)</f>
        <v>0</v>
      </c>
      <c r="BW20" s="0" t="n">
        <f aca="false">IF(Z20&gt;99,199,Z20)</f>
        <v>0</v>
      </c>
      <c r="BX20" s="0" t="n">
        <f aca="false">IF(AA20&gt;99,0,AA20)</f>
        <v>0</v>
      </c>
      <c r="BY20" s="0" t="n">
        <f aca="false">BU20+BW20</f>
        <v>0</v>
      </c>
      <c r="BZ20" s="0" t="n">
        <f aca="false">IF(AE20&gt;99,199,AE20)</f>
        <v>0</v>
      </c>
      <c r="CA20" s="0" t="n">
        <f aca="false">IF(AF20&gt;99,0,AF20)</f>
        <v>0</v>
      </c>
      <c r="CB20" s="0" t="n">
        <f aca="false">IF(AH20&gt;99,199,AH20)</f>
        <v>0</v>
      </c>
      <c r="CC20" s="0" t="n">
        <f aca="false">IF(AI20&gt;99,0,AI20)</f>
        <v>0</v>
      </c>
      <c r="CD20" s="0" t="n">
        <f aca="false">BZ20+CB20</f>
        <v>0</v>
      </c>
      <c r="CE20" s="0" t="n">
        <f aca="false">IF(AM20&gt;99,199,AM20)</f>
        <v>0</v>
      </c>
      <c r="CF20" s="0" t="n">
        <f aca="false">IF(AN20&gt;99,0,AN20)</f>
        <v>0</v>
      </c>
      <c r="CG20" s="0" t="n">
        <f aca="false">IF(AP20&gt;99,199,AP20)</f>
        <v>0</v>
      </c>
      <c r="CH20" s="0" t="n">
        <f aca="false">IF(AQ20&gt;99,0,AQ20)</f>
        <v>0</v>
      </c>
      <c r="CI20" s="0" t="n">
        <f aca="false">CE20+CG20</f>
        <v>0</v>
      </c>
      <c r="CJ20" s="0" t="n">
        <f aca="false">IF(AU20&gt;99,199,AU20)</f>
        <v>0</v>
      </c>
      <c r="CK20" s="0" t="n">
        <f aca="false">IF(AV20&gt;99,0,AV20)</f>
        <v>0</v>
      </c>
      <c r="CL20" s="0" t="n">
        <f aca="false">IF(AX20&gt;99,199,AX20)</f>
        <v>0</v>
      </c>
      <c r="CM20" s="0" t="n">
        <f aca="false">IF(AY20&gt;99,0,AY20)</f>
        <v>0</v>
      </c>
      <c r="CN20" s="0" t="n">
        <f aca="false">CJ20+CL20</f>
        <v>0</v>
      </c>
    </row>
    <row r="21" customFormat="false" ht="13.2" hidden="false" customHeight="false" outlineLevel="0" collapsed="false">
      <c r="B21" s="9" t="s">
        <v>210</v>
      </c>
      <c r="C21" s="9" t="s">
        <v>211</v>
      </c>
      <c r="D21" s="9" t="s">
        <v>212</v>
      </c>
      <c r="E21" s="10" t="s">
        <v>178</v>
      </c>
      <c r="F21" s="9" t="s">
        <v>135</v>
      </c>
      <c r="G21" s="11" t="n">
        <v>4</v>
      </c>
      <c r="H21" s="68" t="n">
        <v>67.03</v>
      </c>
      <c r="M21" s="11" t="n">
        <v>13</v>
      </c>
      <c r="N21" s="11" t="n">
        <v>13</v>
      </c>
      <c r="BC21" s="0" t="n">
        <f aca="false">N21+V21+AD21+AL21+AT21+BB21</f>
        <v>13</v>
      </c>
      <c r="BE21" s="24" t="n">
        <f aca="false">BC21-BD21</f>
        <v>13</v>
      </c>
      <c r="BK21" s="0" t="n">
        <f aca="false">IF(G21&gt;99,199,G21)</f>
        <v>4</v>
      </c>
      <c r="BL21" s="0" t="n">
        <f aca="false">IF(H21&gt;99,0,H21)</f>
        <v>67.03</v>
      </c>
      <c r="BM21" s="0" t="n">
        <f aca="false">IF(J21&gt;99,199,J21)</f>
        <v>0</v>
      </c>
      <c r="BN21" s="0" t="n">
        <f aca="false">IF(K21&gt;99,0,K21)</f>
        <v>0</v>
      </c>
      <c r="BO21" s="0" t="n">
        <f aca="false">BK21+BM21</f>
        <v>4</v>
      </c>
      <c r="BP21" s="0" t="n">
        <f aca="false">IF(O21&gt;99,199,O21)</f>
        <v>0</v>
      </c>
      <c r="BQ21" s="0" t="n">
        <f aca="false">IF(P21&gt;99,0,P21)</f>
        <v>0</v>
      </c>
      <c r="BR21" s="0" t="n">
        <f aca="false">IF(R21&gt;99,199,R21)</f>
        <v>0</v>
      </c>
      <c r="BS21" s="0" t="n">
        <f aca="false">IF(S21&gt;99,0,S21)</f>
        <v>0</v>
      </c>
      <c r="BT21" s="0" t="n">
        <f aca="false">BP21+BR21</f>
        <v>0</v>
      </c>
      <c r="BU21" s="0" t="n">
        <f aca="false">IF(W21&gt;99,199,W21)</f>
        <v>0</v>
      </c>
      <c r="BV21" s="0" t="n">
        <f aca="false">IF(X21&gt;99,0,X21)</f>
        <v>0</v>
      </c>
      <c r="BW21" s="0" t="n">
        <f aca="false">IF(Z21&gt;99,199,Z21)</f>
        <v>0</v>
      </c>
      <c r="BX21" s="0" t="n">
        <f aca="false">IF(AA21&gt;99,0,AA21)</f>
        <v>0</v>
      </c>
      <c r="BY21" s="0" t="n">
        <f aca="false">BU21+BW21</f>
        <v>0</v>
      </c>
      <c r="BZ21" s="0" t="n">
        <f aca="false">IF(AE21&gt;99,199,AE21)</f>
        <v>0</v>
      </c>
      <c r="CA21" s="0" t="n">
        <f aca="false">IF(AF21&gt;99,0,AF21)</f>
        <v>0</v>
      </c>
      <c r="CB21" s="0" t="n">
        <f aca="false">IF(AH21&gt;99,199,AH21)</f>
        <v>0</v>
      </c>
      <c r="CC21" s="0" t="n">
        <f aca="false">IF(AI21&gt;99,0,AI21)</f>
        <v>0</v>
      </c>
      <c r="CD21" s="0" t="n">
        <f aca="false">BZ21+CB21</f>
        <v>0</v>
      </c>
      <c r="CE21" s="0" t="n">
        <f aca="false">IF(AM21&gt;99,199,AM21)</f>
        <v>0</v>
      </c>
      <c r="CF21" s="0" t="n">
        <f aca="false">IF(AN21&gt;99,0,AN21)</f>
        <v>0</v>
      </c>
      <c r="CG21" s="0" t="n">
        <f aca="false">IF(AP21&gt;99,199,AP21)</f>
        <v>0</v>
      </c>
      <c r="CH21" s="0" t="n">
        <f aca="false">IF(AQ21&gt;99,0,AQ21)</f>
        <v>0</v>
      </c>
      <c r="CI21" s="0" t="n">
        <f aca="false">CE21+CG21</f>
        <v>0</v>
      </c>
      <c r="CJ21" s="0" t="n">
        <f aca="false">IF(AU21&gt;99,199,AU21)</f>
        <v>0</v>
      </c>
      <c r="CK21" s="0" t="n">
        <f aca="false">IF(AV21&gt;99,0,AV21)</f>
        <v>0</v>
      </c>
      <c r="CL21" s="0" t="n">
        <f aca="false">IF(AX21&gt;99,199,AX21)</f>
        <v>0</v>
      </c>
      <c r="CM21" s="0" t="n">
        <f aca="false">IF(AY21&gt;99,0,AY21)</f>
        <v>0</v>
      </c>
      <c r="CN21" s="0" t="n">
        <f aca="false">CJ21+CL21</f>
        <v>0</v>
      </c>
    </row>
    <row r="22" customFormat="false" ht="13.2" hidden="false" customHeight="false" outlineLevel="0" collapsed="false">
      <c r="B22" s="9" t="s">
        <v>213</v>
      </c>
      <c r="C22" s="9" t="s">
        <v>214</v>
      </c>
      <c r="D22" s="9" t="s">
        <v>215</v>
      </c>
      <c r="E22" s="10" t="s">
        <v>178</v>
      </c>
      <c r="F22" s="9" t="s">
        <v>132</v>
      </c>
      <c r="G22" s="11" t="n">
        <v>4</v>
      </c>
      <c r="H22" s="68" t="n">
        <v>67.36</v>
      </c>
      <c r="M22" s="11" t="n">
        <v>14</v>
      </c>
      <c r="N22" s="11" t="n">
        <v>14</v>
      </c>
      <c r="BC22" s="0" t="n">
        <f aca="false">N22+V22+AD22+AL22+AT22+BB22</f>
        <v>14</v>
      </c>
      <c r="BE22" s="24" t="n">
        <f aca="false">BC22-BD22</f>
        <v>14</v>
      </c>
      <c r="BK22" s="0" t="n">
        <f aca="false">IF(G22&gt;99,199,G22)</f>
        <v>4</v>
      </c>
      <c r="BL22" s="0" t="n">
        <f aca="false">IF(H22&gt;99,0,H22)</f>
        <v>67.36</v>
      </c>
      <c r="BM22" s="0" t="n">
        <f aca="false">IF(J22&gt;99,199,J22)</f>
        <v>0</v>
      </c>
      <c r="BN22" s="0" t="n">
        <f aca="false">IF(K22&gt;99,0,K22)</f>
        <v>0</v>
      </c>
      <c r="BO22" s="0" t="n">
        <f aca="false">BK22+BM22</f>
        <v>4</v>
      </c>
      <c r="BP22" s="0" t="n">
        <f aca="false">IF(O22&gt;99,199,O22)</f>
        <v>0</v>
      </c>
      <c r="BQ22" s="0" t="n">
        <f aca="false">IF(P22&gt;99,0,P22)</f>
        <v>0</v>
      </c>
      <c r="BR22" s="0" t="n">
        <f aca="false">IF(R22&gt;99,199,R22)</f>
        <v>0</v>
      </c>
      <c r="BS22" s="0" t="n">
        <f aca="false">IF(S22&gt;99,0,S22)</f>
        <v>0</v>
      </c>
      <c r="BT22" s="0" t="n">
        <f aca="false">BP22+BR22</f>
        <v>0</v>
      </c>
      <c r="BU22" s="0" t="n">
        <f aca="false">IF(W22&gt;99,199,W22)</f>
        <v>0</v>
      </c>
      <c r="BV22" s="0" t="n">
        <f aca="false">IF(X22&gt;99,0,X22)</f>
        <v>0</v>
      </c>
      <c r="BW22" s="0" t="n">
        <f aca="false">IF(Z22&gt;99,199,Z22)</f>
        <v>0</v>
      </c>
      <c r="BX22" s="0" t="n">
        <f aca="false">IF(AA22&gt;99,0,AA22)</f>
        <v>0</v>
      </c>
      <c r="BY22" s="0" t="n">
        <f aca="false">BU22+BW22</f>
        <v>0</v>
      </c>
      <c r="BZ22" s="0" t="n">
        <f aca="false">IF(AE22&gt;99,199,AE22)</f>
        <v>0</v>
      </c>
      <c r="CA22" s="0" t="n">
        <f aca="false">IF(AF22&gt;99,0,AF22)</f>
        <v>0</v>
      </c>
      <c r="CB22" s="0" t="n">
        <f aca="false">IF(AH22&gt;99,199,AH22)</f>
        <v>0</v>
      </c>
      <c r="CC22" s="0" t="n">
        <f aca="false">IF(AI22&gt;99,0,AI22)</f>
        <v>0</v>
      </c>
      <c r="CD22" s="0" t="n">
        <f aca="false">BZ22+CB22</f>
        <v>0</v>
      </c>
      <c r="CE22" s="0" t="n">
        <f aca="false">IF(AM22&gt;99,199,AM22)</f>
        <v>0</v>
      </c>
      <c r="CF22" s="0" t="n">
        <f aca="false">IF(AN22&gt;99,0,AN22)</f>
        <v>0</v>
      </c>
      <c r="CG22" s="0" t="n">
        <f aca="false">IF(AP22&gt;99,199,AP22)</f>
        <v>0</v>
      </c>
      <c r="CH22" s="0" t="n">
        <f aca="false">IF(AQ22&gt;99,0,AQ22)</f>
        <v>0</v>
      </c>
      <c r="CI22" s="0" t="n">
        <f aca="false">CE22+CG22</f>
        <v>0</v>
      </c>
      <c r="CJ22" s="0" t="n">
        <f aca="false">IF(AU22&gt;99,199,AU22)</f>
        <v>0</v>
      </c>
      <c r="CK22" s="0" t="n">
        <f aca="false">IF(AV22&gt;99,0,AV22)</f>
        <v>0</v>
      </c>
      <c r="CL22" s="0" t="n">
        <f aca="false">IF(AX22&gt;99,199,AX22)</f>
        <v>0</v>
      </c>
      <c r="CM22" s="0" t="n">
        <f aca="false">IF(AY22&gt;99,0,AY22)</f>
        <v>0</v>
      </c>
      <c r="CN22" s="0" t="n">
        <f aca="false">CJ22+CL22</f>
        <v>0</v>
      </c>
    </row>
    <row r="23" customFormat="false" ht="13.2" hidden="false" customHeight="false" outlineLevel="0" collapsed="false">
      <c r="B23" s="9" t="s">
        <v>216</v>
      </c>
      <c r="C23" s="9" t="s">
        <v>217</v>
      </c>
      <c r="D23" s="9" t="s">
        <v>218</v>
      </c>
      <c r="E23" s="10" t="s">
        <v>178</v>
      </c>
      <c r="F23" s="9" t="s">
        <v>142</v>
      </c>
      <c r="G23" s="11" t="n">
        <v>4</v>
      </c>
      <c r="H23" s="68" t="n">
        <v>67.98</v>
      </c>
      <c r="M23" s="11" t="n">
        <v>15</v>
      </c>
      <c r="N23" s="11" t="n">
        <v>15</v>
      </c>
      <c r="BC23" s="0" t="n">
        <f aca="false">N23+V23+AD23+AL23+AT23+BB23</f>
        <v>15</v>
      </c>
      <c r="BE23" s="24" t="n">
        <f aca="false">BC23-BD23</f>
        <v>15</v>
      </c>
      <c r="BK23" s="0" t="n">
        <f aca="false">IF(G23&gt;99,199,G23)</f>
        <v>4</v>
      </c>
      <c r="BL23" s="0" t="n">
        <f aca="false">IF(H23&gt;99,0,H23)</f>
        <v>67.98</v>
      </c>
      <c r="BM23" s="0" t="n">
        <f aca="false">IF(J23&gt;99,199,J23)</f>
        <v>0</v>
      </c>
      <c r="BN23" s="0" t="n">
        <f aca="false">IF(K23&gt;99,0,K23)</f>
        <v>0</v>
      </c>
      <c r="BO23" s="0" t="n">
        <f aca="false">BK23+BM23</f>
        <v>4</v>
      </c>
      <c r="BP23" s="0" t="n">
        <f aca="false">IF(O23&gt;99,199,O23)</f>
        <v>0</v>
      </c>
      <c r="BQ23" s="0" t="n">
        <f aca="false">IF(P23&gt;99,0,P23)</f>
        <v>0</v>
      </c>
      <c r="BR23" s="0" t="n">
        <f aca="false">IF(R23&gt;99,199,R23)</f>
        <v>0</v>
      </c>
      <c r="BS23" s="0" t="n">
        <f aca="false">IF(S23&gt;99,0,S23)</f>
        <v>0</v>
      </c>
      <c r="BT23" s="0" t="n">
        <f aca="false">BP23+BR23</f>
        <v>0</v>
      </c>
      <c r="BU23" s="0" t="n">
        <f aca="false">IF(W23&gt;99,199,W23)</f>
        <v>0</v>
      </c>
      <c r="BV23" s="0" t="n">
        <f aca="false">IF(X23&gt;99,0,X23)</f>
        <v>0</v>
      </c>
      <c r="BW23" s="0" t="n">
        <f aca="false">IF(Z23&gt;99,199,Z23)</f>
        <v>0</v>
      </c>
      <c r="BX23" s="0" t="n">
        <f aca="false">IF(AA23&gt;99,0,AA23)</f>
        <v>0</v>
      </c>
      <c r="BY23" s="0" t="n">
        <f aca="false">BU23+BW23</f>
        <v>0</v>
      </c>
      <c r="BZ23" s="0" t="n">
        <f aca="false">IF(AE23&gt;99,199,AE23)</f>
        <v>0</v>
      </c>
      <c r="CA23" s="0" t="n">
        <f aca="false">IF(AF23&gt;99,0,AF23)</f>
        <v>0</v>
      </c>
      <c r="CB23" s="0" t="n">
        <f aca="false">IF(AH23&gt;99,199,AH23)</f>
        <v>0</v>
      </c>
      <c r="CC23" s="0" t="n">
        <f aca="false">IF(AI23&gt;99,0,AI23)</f>
        <v>0</v>
      </c>
      <c r="CD23" s="0" t="n">
        <f aca="false">BZ23+CB23</f>
        <v>0</v>
      </c>
      <c r="CE23" s="0" t="n">
        <f aca="false">IF(AM23&gt;99,199,AM23)</f>
        <v>0</v>
      </c>
      <c r="CF23" s="0" t="n">
        <f aca="false">IF(AN23&gt;99,0,AN23)</f>
        <v>0</v>
      </c>
      <c r="CG23" s="0" t="n">
        <f aca="false">IF(AP23&gt;99,199,AP23)</f>
        <v>0</v>
      </c>
      <c r="CH23" s="0" t="n">
        <f aca="false">IF(AQ23&gt;99,0,AQ23)</f>
        <v>0</v>
      </c>
      <c r="CI23" s="0" t="n">
        <f aca="false">CE23+CG23</f>
        <v>0</v>
      </c>
      <c r="CJ23" s="0" t="n">
        <f aca="false">IF(AU23&gt;99,199,AU23)</f>
        <v>0</v>
      </c>
      <c r="CK23" s="0" t="n">
        <f aca="false">IF(AV23&gt;99,0,AV23)</f>
        <v>0</v>
      </c>
      <c r="CL23" s="0" t="n">
        <f aca="false">IF(AX23&gt;99,199,AX23)</f>
        <v>0</v>
      </c>
      <c r="CM23" s="0" t="n">
        <f aca="false">IF(AY23&gt;99,0,AY23)</f>
        <v>0</v>
      </c>
      <c r="CN23" s="0" t="n">
        <f aca="false">CJ23+CL23</f>
        <v>0</v>
      </c>
    </row>
    <row r="24" customFormat="false" ht="13.2" hidden="false" customHeight="false" outlineLevel="0" collapsed="false">
      <c r="B24" s="9" t="s">
        <v>219</v>
      </c>
      <c r="C24" s="9" t="s">
        <v>220</v>
      </c>
      <c r="D24" s="9" t="s">
        <v>221</v>
      </c>
      <c r="E24" s="10" t="s">
        <v>178</v>
      </c>
      <c r="F24" s="9" t="s">
        <v>142</v>
      </c>
      <c r="G24" s="11" t="n">
        <v>4</v>
      </c>
      <c r="H24" s="68" t="n">
        <v>69.42</v>
      </c>
      <c r="M24" s="11" t="n">
        <v>16</v>
      </c>
      <c r="N24" s="11" t="n">
        <v>16</v>
      </c>
      <c r="BC24" s="0" t="n">
        <f aca="false">N24+V24+AD24+AL24+AT24+BB24</f>
        <v>16</v>
      </c>
      <c r="BE24" s="24" t="n">
        <f aca="false">BC24-BD24</f>
        <v>16</v>
      </c>
      <c r="BK24" s="0" t="n">
        <f aca="false">IF(G24&gt;99,199,G24)</f>
        <v>4</v>
      </c>
      <c r="BL24" s="0" t="n">
        <f aca="false">IF(H24&gt;99,0,H24)</f>
        <v>69.42</v>
      </c>
      <c r="BM24" s="0" t="n">
        <f aca="false">IF(J24&gt;99,199,J24)</f>
        <v>0</v>
      </c>
      <c r="BN24" s="0" t="n">
        <f aca="false">IF(K24&gt;99,0,K24)</f>
        <v>0</v>
      </c>
      <c r="BO24" s="0" t="n">
        <f aca="false">BK24+BM24</f>
        <v>4</v>
      </c>
      <c r="BP24" s="0" t="n">
        <f aca="false">IF(O24&gt;99,199,O24)</f>
        <v>0</v>
      </c>
      <c r="BQ24" s="0" t="n">
        <f aca="false">IF(P24&gt;99,0,P24)</f>
        <v>0</v>
      </c>
      <c r="BR24" s="0" t="n">
        <f aca="false">IF(R24&gt;99,199,R24)</f>
        <v>0</v>
      </c>
      <c r="BS24" s="0" t="n">
        <f aca="false">IF(S24&gt;99,0,S24)</f>
        <v>0</v>
      </c>
      <c r="BT24" s="0" t="n">
        <f aca="false">BP24+BR24</f>
        <v>0</v>
      </c>
      <c r="BU24" s="0" t="n">
        <f aca="false">IF(W24&gt;99,199,W24)</f>
        <v>0</v>
      </c>
      <c r="BV24" s="0" t="n">
        <f aca="false">IF(X24&gt;99,0,X24)</f>
        <v>0</v>
      </c>
      <c r="BW24" s="0" t="n">
        <f aca="false">IF(Z24&gt;99,199,Z24)</f>
        <v>0</v>
      </c>
      <c r="BX24" s="0" t="n">
        <f aca="false">IF(AA24&gt;99,0,AA24)</f>
        <v>0</v>
      </c>
      <c r="BY24" s="0" t="n">
        <f aca="false">BU24+BW24</f>
        <v>0</v>
      </c>
      <c r="BZ24" s="0" t="n">
        <f aca="false">IF(AE24&gt;99,199,AE24)</f>
        <v>0</v>
      </c>
      <c r="CA24" s="0" t="n">
        <f aca="false">IF(AF24&gt;99,0,AF24)</f>
        <v>0</v>
      </c>
      <c r="CB24" s="0" t="n">
        <f aca="false">IF(AH24&gt;99,199,AH24)</f>
        <v>0</v>
      </c>
      <c r="CC24" s="0" t="n">
        <f aca="false">IF(AI24&gt;99,0,AI24)</f>
        <v>0</v>
      </c>
      <c r="CD24" s="0" t="n">
        <f aca="false">BZ24+CB24</f>
        <v>0</v>
      </c>
      <c r="CE24" s="0" t="n">
        <f aca="false">IF(AM24&gt;99,199,AM24)</f>
        <v>0</v>
      </c>
      <c r="CF24" s="0" t="n">
        <f aca="false">IF(AN24&gt;99,0,AN24)</f>
        <v>0</v>
      </c>
      <c r="CG24" s="0" t="n">
        <f aca="false">IF(AP24&gt;99,199,AP24)</f>
        <v>0</v>
      </c>
      <c r="CH24" s="0" t="n">
        <f aca="false">IF(AQ24&gt;99,0,AQ24)</f>
        <v>0</v>
      </c>
      <c r="CI24" s="0" t="n">
        <f aca="false">CE24+CG24</f>
        <v>0</v>
      </c>
      <c r="CJ24" s="0" t="n">
        <f aca="false">IF(AU24&gt;99,199,AU24)</f>
        <v>0</v>
      </c>
      <c r="CK24" s="0" t="n">
        <f aca="false">IF(AV24&gt;99,0,AV24)</f>
        <v>0</v>
      </c>
      <c r="CL24" s="0" t="n">
        <f aca="false">IF(AX24&gt;99,199,AX24)</f>
        <v>0</v>
      </c>
      <c r="CM24" s="0" t="n">
        <f aca="false">IF(AY24&gt;99,0,AY24)</f>
        <v>0</v>
      </c>
      <c r="CN24" s="0" t="n">
        <f aca="false">CJ24+CL24</f>
        <v>0</v>
      </c>
    </row>
    <row r="25" customFormat="false" ht="13.2" hidden="false" customHeight="false" outlineLevel="0" collapsed="false">
      <c r="B25" s="9" t="s">
        <v>222</v>
      </c>
      <c r="C25" s="9" t="s">
        <v>189</v>
      </c>
      <c r="D25" s="9" t="s">
        <v>223</v>
      </c>
      <c r="E25" s="10" t="s">
        <v>178</v>
      </c>
      <c r="F25" s="9" t="s">
        <v>115</v>
      </c>
      <c r="G25" s="11" t="n">
        <v>4</v>
      </c>
      <c r="H25" s="68" t="n">
        <v>72.7</v>
      </c>
      <c r="M25" s="11" t="n">
        <v>17</v>
      </c>
      <c r="N25" s="11" t="n">
        <v>17</v>
      </c>
      <c r="BC25" s="0" t="n">
        <f aca="false">N25+V25+AD25+AL25+AT25+BB25</f>
        <v>17</v>
      </c>
      <c r="BE25" s="24" t="n">
        <f aca="false">BC25-BD25</f>
        <v>17</v>
      </c>
      <c r="BK25" s="0" t="n">
        <f aca="false">IF(G25&gt;99,199,G25)</f>
        <v>4</v>
      </c>
      <c r="BL25" s="0" t="n">
        <f aca="false">IF(H25&gt;99,0,H25)</f>
        <v>72.7</v>
      </c>
      <c r="BM25" s="0" t="n">
        <f aca="false">IF(J25&gt;99,199,J25)</f>
        <v>0</v>
      </c>
      <c r="BN25" s="0" t="n">
        <f aca="false">IF(K25&gt;99,0,K25)</f>
        <v>0</v>
      </c>
      <c r="BO25" s="0" t="n">
        <f aca="false">BK25+BM25</f>
        <v>4</v>
      </c>
      <c r="BP25" s="0" t="n">
        <f aca="false">IF(O25&gt;99,199,O25)</f>
        <v>0</v>
      </c>
      <c r="BQ25" s="0" t="n">
        <f aca="false">IF(P25&gt;99,0,P25)</f>
        <v>0</v>
      </c>
      <c r="BR25" s="0" t="n">
        <f aca="false">IF(R25&gt;99,199,R25)</f>
        <v>0</v>
      </c>
      <c r="BS25" s="0" t="n">
        <f aca="false">IF(S25&gt;99,0,S25)</f>
        <v>0</v>
      </c>
      <c r="BT25" s="0" t="n">
        <f aca="false">BP25+BR25</f>
        <v>0</v>
      </c>
      <c r="BU25" s="0" t="n">
        <f aca="false">IF(W25&gt;99,199,W25)</f>
        <v>0</v>
      </c>
      <c r="BV25" s="0" t="n">
        <f aca="false">IF(X25&gt;99,0,X25)</f>
        <v>0</v>
      </c>
      <c r="BW25" s="0" t="n">
        <f aca="false">IF(Z25&gt;99,199,Z25)</f>
        <v>0</v>
      </c>
      <c r="BX25" s="0" t="n">
        <f aca="false">IF(AA25&gt;99,0,AA25)</f>
        <v>0</v>
      </c>
      <c r="BY25" s="0" t="n">
        <f aca="false">BU25+BW25</f>
        <v>0</v>
      </c>
      <c r="BZ25" s="0" t="n">
        <f aca="false">IF(AE25&gt;99,199,AE25)</f>
        <v>0</v>
      </c>
      <c r="CA25" s="0" t="n">
        <f aca="false">IF(AF25&gt;99,0,AF25)</f>
        <v>0</v>
      </c>
      <c r="CB25" s="0" t="n">
        <f aca="false">IF(AH25&gt;99,199,AH25)</f>
        <v>0</v>
      </c>
      <c r="CC25" s="0" t="n">
        <f aca="false">IF(AI25&gt;99,0,AI25)</f>
        <v>0</v>
      </c>
      <c r="CD25" s="0" t="n">
        <f aca="false">BZ25+CB25</f>
        <v>0</v>
      </c>
      <c r="CE25" s="0" t="n">
        <f aca="false">IF(AM25&gt;99,199,AM25)</f>
        <v>0</v>
      </c>
      <c r="CF25" s="0" t="n">
        <f aca="false">IF(AN25&gt;99,0,AN25)</f>
        <v>0</v>
      </c>
      <c r="CG25" s="0" t="n">
        <f aca="false">IF(AP25&gt;99,199,AP25)</f>
        <v>0</v>
      </c>
      <c r="CH25" s="0" t="n">
        <f aca="false">IF(AQ25&gt;99,0,AQ25)</f>
        <v>0</v>
      </c>
      <c r="CI25" s="0" t="n">
        <f aca="false">CE25+CG25</f>
        <v>0</v>
      </c>
      <c r="CJ25" s="0" t="n">
        <f aca="false">IF(AU25&gt;99,199,AU25)</f>
        <v>0</v>
      </c>
      <c r="CK25" s="0" t="n">
        <f aca="false">IF(AV25&gt;99,0,AV25)</f>
        <v>0</v>
      </c>
      <c r="CL25" s="0" t="n">
        <f aca="false">IF(AX25&gt;99,199,AX25)</f>
        <v>0</v>
      </c>
      <c r="CM25" s="0" t="n">
        <f aca="false">IF(AY25&gt;99,0,AY25)</f>
        <v>0</v>
      </c>
      <c r="CN25" s="0" t="n">
        <f aca="false">CJ25+CL25</f>
        <v>0</v>
      </c>
    </row>
    <row r="26" customFormat="false" ht="13.2" hidden="false" customHeight="false" outlineLevel="0" collapsed="false">
      <c r="B26" s="9" t="s">
        <v>224</v>
      </c>
      <c r="C26" s="9" t="s">
        <v>225</v>
      </c>
      <c r="D26" s="9" t="s">
        <v>226</v>
      </c>
      <c r="E26" s="10" t="s">
        <v>178</v>
      </c>
      <c r="F26" s="9" t="s">
        <v>227</v>
      </c>
      <c r="G26" s="11" t="n">
        <v>8</v>
      </c>
      <c r="H26" s="68" t="n">
        <v>68.09</v>
      </c>
      <c r="M26" s="11" t="n">
        <v>18</v>
      </c>
      <c r="N26" s="11" t="n">
        <v>18</v>
      </c>
      <c r="BC26" s="0" t="n">
        <f aca="false">N26+V26+AD26+AL26+AT26+BB26</f>
        <v>18</v>
      </c>
      <c r="BE26" s="24" t="n">
        <f aca="false">BC26-BD26</f>
        <v>18</v>
      </c>
      <c r="BK26" s="0" t="n">
        <f aca="false">IF(G26&gt;99,199,G26)</f>
        <v>8</v>
      </c>
      <c r="BL26" s="0" t="n">
        <f aca="false">IF(H26&gt;99,0,H26)</f>
        <v>68.09</v>
      </c>
      <c r="BM26" s="0" t="n">
        <f aca="false">IF(J26&gt;99,199,J26)</f>
        <v>0</v>
      </c>
      <c r="BN26" s="0" t="n">
        <f aca="false">IF(K26&gt;99,0,K26)</f>
        <v>0</v>
      </c>
      <c r="BO26" s="0" t="n">
        <f aca="false">BK26+BM26</f>
        <v>8</v>
      </c>
      <c r="BP26" s="0" t="n">
        <f aca="false">IF(O26&gt;99,199,O26)</f>
        <v>0</v>
      </c>
      <c r="BQ26" s="0" t="n">
        <f aca="false">IF(P26&gt;99,0,P26)</f>
        <v>0</v>
      </c>
      <c r="BR26" s="0" t="n">
        <f aca="false">IF(R26&gt;99,199,R26)</f>
        <v>0</v>
      </c>
      <c r="BS26" s="0" t="n">
        <f aca="false">IF(S26&gt;99,0,S26)</f>
        <v>0</v>
      </c>
      <c r="BT26" s="0" t="n">
        <f aca="false">BP26+BR26</f>
        <v>0</v>
      </c>
      <c r="BU26" s="0" t="n">
        <f aca="false">IF(W26&gt;99,199,W26)</f>
        <v>0</v>
      </c>
      <c r="BV26" s="0" t="n">
        <f aca="false">IF(X26&gt;99,0,X26)</f>
        <v>0</v>
      </c>
      <c r="BW26" s="0" t="n">
        <f aca="false">IF(Z26&gt;99,199,Z26)</f>
        <v>0</v>
      </c>
      <c r="BX26" s="0" t="n">
        <f aca="false">IF(AA26&gt;99,0,AA26)</f>
        <v>0</v>
      </c>
      <c r="BY26" s="0" t="n">
        <f aca="false">BU26+BW26</f>
        <v>0</v>
      </c>
      <c r="BZ26" s="0" t="n">
        <f aca="false">IF(AE26&gt;99,199,AE26)</f>
        <v>0</v>
      </c>
      <c r="CA26" s="0" t="n">
        <f aca="false">IF(AF26&gt;99,0,AF26)</f>
        <v>0</v>
      </c>
      <c r="CB26" s="0" t="n">
        <f aca="false">IF(AH26&gt;99,199,AH26)</f>
        <v>0</v>
      </c>
      <c r="CC26" s="0" t="n">
        <f aca="false">IF(AI26&gt;99,0,AI26)</f>
        <v>0</v>
      </c>
      <c r="CD26" s="0" t="n">
        <f aca="false">BZ26+CB26</f>
        <v>0</v>
      </c>
      <c r="CE26" s="0" t="n">
        <f aca="false">IF(AM26&gt;99,199,AM26)</f>
        <v>0</v>
      </c>
      <c r="CF26" s="0" t="n">
        <f aca="false">IF(AN26&gt;99,0,AN26)</f>
        <v>0</v>
      </c>
      <c r="CG26" s="0" t="n">
        <f aca="false">IF(AP26&gt;99,199,AP26)</f>
        <v>0</v>
      </c>
      <c r="CH26" s="0" t="n">
        <f aca="false">IF(AQ26&gt;99,0,AQ26)</f>
        <v>0</v>
      </c>
      <c r="CI26" s="0" t="n">
        <f aca="false">CE26+CG26</f>
        <v>0</v>
      </c>
      <c r="CJ26" s="0" t="n">
        <f aca="false">IF(AU26&gt;99,199,AU26)</f>
        <v>0</v>
      </c>
      <c r="CK26" s="0" t="n">
        <f aca="false">IF(AV26&gt;99,0,AV26)</f>
        <v>0</v>
      </c>
      <c r="CL26" s="0" t="n">
        <f aca="false">IF(AX26&gt;99,199,AX26)</f>
        <v>0</v>
      </c>
      <c r="CM26" s="0" t="n">
        <f aca="false">IF(AY26&gt;99,0,AY26)</f>
        <v>0</v>
      </c>
      <c r="CN26" s="0" t="n">
        <f aca="false">CJ26+CL26</f>
        <v>0</v>
      </c>
    </row>
    <row r="27" customFormat="false" ht="13.2" hidden="false" customHeight="false" outlineLevel="0" collapsed="false">
      <c r="B27" s="9" t="s">
        <v>228</v>
      </c>
      <c r="C27" s="9" t="s">
        <v>229</v>
      </c>
      <c r="D27" s="9" t="s">
        <v>230</v>
      </c>
      <c r="E27" s="10" t="s">
        <v>178</v>
      </c>
      <c r="F27" s="9" t="s">
        <v>88</v>
      </c>
      <c r="G27" s="11" t="s">
        <v>231</v>
      </c>
      <c r="N27" s="11" t="n">
        <v>99</v>
      </c>
      <c r="BC27" s="0" t="n">
        <f aca="false">N27+V27+AD27+AL27+AT27+BB27</f>
        <v>99</v>
      </c>
      <c r="BE27" s="24" t="n">
        <f aca="false">BC27-BD27</f>
        <v>99</v>
      </c>
      <c r="BK27" s="0" t="n">
        <f aca="false">IF(G27&gt;99,199,G27)</f>
        <v>199</v>
      </c>
      <c r="BL27" s="0" t="n">
        <f aca="false">IF(H27&gt;99,0,H27)</f>
        <v>0</v>
      </c>
      <c r="BM27" s="0" t="n">
        <f aca="false">IF(J27&gt;99,199,J27)</f>
        <v>0</v>
      </c>
      <c r="BN27" s="0" t="n">
        <f aca="false">IF(K27&gt;99,0,K27)</f>
        <v>0</v>
      </c>
      <c r="BO27" s="0" t="n">
        <f aca="false">BK27+BM27</f>
        <v>199</v>
      </c>
      <c r="BP27" s="0" t="n">
        <f aca="false">IF(O27&gt;99,199,O27)</f>
        <v>0</v>
      </c>
      <c r="BQ27" s="0" t="n">
        <f aca="false">IF(P27&gt;99,0,P27)</f>
        <v>0</v>
      </c>
      <c r="BR27" s="0" t="n">
        <f aca="false">IF(R27&gt;99,199,R27)</f>
        <v>0</v>
      </c>
      <c r="BS27" s="0" t="n">
        <f aca="false">IF(S27&gt;99,0,S27)</f>
        <v>0</v>
      </c>
      <c r="BT27" s="0" t="n">
        <f aca="false">BP27+BR27</f>
        <v>0</v>
      </c>
      <c r="BU27" s="0" t="n">
        <f aca="false">IF(W27&gt;99,199,W27)</f>
        <v>0</v>
      </c>
      <c r="BV27" s="0" t="n">
        <f aca="false">IF(X27&gt;99,0,X27)</f>
        <v>0</v>
      </c>
      <c r="BW27" s="0" t="n">
        <f aca="false">IF(Z27&gt;99,199,Z27)</f>
        <v>0</v>
      </c>
      <c r="BX27" s="0" t="n">
        <f aca="false">IF(AA27&gt;99,0,AA27)</f>
        <v>0</v>
      </c>
      <c r="BY27" s="0" t="n">
        <f aca="false">BU27+BW27</f>
        <v>0</v>
      </c>
      <c r="BZ27" s="0" t="n">
        <f aca="false">IF(AE27&gt;99,199,AE27)</f>
        <v>0</v>
      </c>
      <c r="CA27" s="0" t="n">
        <f aca="false">IF(AF27&gt;99,0,AF27)</f>
        <v>0</v>
      </c>
      <c r="CB27" s="0" t="n">
        <f aca="false">IF(AH27&gt;99,199,AH27)</f>
        <v>0</v>
      </c>
      <c r="CC27" s="0" t="n">
        <f aca="false">IF(AI27&gt;99,0,AI27)</f>
        <v>0</v>
      </c>
      <c r="CD27" s="0" t="n">
        <f aca="false">BZ27+CB27</f>
        <v>0</v>
      </c>
      <c r="CE27" s="0" t="n">
        <f aca="false">IF(AM27&gt;99,199,AM27)</f>
        <v>0</v>
      </c>
      <c r="CF27" s="0" t="n">
        <f aca="false">IF(AN27&gt;99,0,AN27)</f>
        <v>0</v>
      </c>
      <c r="CG27" s="0" t="n">
        <f aca="false">IF(AP27&gt;99,199,AP27)</f>
        <v>0</v>
      </c>
      <c r="CH27" s="0" t="n">
        <f aca="false">IF(AQ27&gt;99,0,AQ27)</f>
        <v>0</v>
      </c>
      <c r="CI27" s="0" t="n">
        <f aca="false">CE27+CG27</f>
        <v>0</v>
      </c>
      <c r="CJ27" s="0" t="n">
        <f aca="false">IF(AU27&gt;99,199,AU27)</f>
        <v>0</v>
      </c>
      <c r="CK27" s="0" t="n">
        <f aca="false">IF(AV27&gt;99,0,AV27)</f>
        <v>0</v>
      </c>
      <c r="CL27" s="0" t="n">
        <f aca="false">IF(AX27&gt;99,199,AX27)</f>
        <v>0</v>
      </c>
      <c r="CM27" s="0" t="n">
        <f aca="false">IF(AY27&gt;99,0,AY27)</f>
        <v>0</v>
      </c>
      <c r="CN27" s="0" t="n">
        <f aca="false">CJ27+CL27</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27 L9:L1027 Q9:Q1027 T9:T1027 Y9:Y1027 AB9:AB1027 AG9:AG1027 AJ9:AJ1027 AO9:AO1027 AR9:AR1027 AW9:AW1027 AZ9:AZ1027" type="decimal">
      <formula1>0</formula1>
      <formula2>10</formula2>
    </dataValidation>
    <dataValidation allowBlank="true" errorStyle="stop" operator="lessThan" showDropDown="false" showErrorMessage="true" showInputMessage="false" sqref="O1:O2 AE1:AE2 AU1:AU2 O9:O1027 AE9:AE1027 AU9:AU1027" type="none">
      <formula1>0</formula1>
      <formula2>0</formula2>
    </dataValidation>
    <dataValidation allowBlank="true" errorStyle="stop" operator="between" showDropDown="false" showErrorMessage="true" showInputMessage="false" sqref="H1:H2 K1:K2 P1:P2 S1:S2 X1:X2 AA1:AA2 AF1:AF2 AI1:AI2 AN1:AN2 AQ1:AQ2 AV1:AV2 AY1:AY2 H9:H1027 K9:K1027 P9:P1027 S9:S1027 X9:X1027 AA9:AA1027 AF9:AF1027 AI9:AI1027 AN9:AN1027 AQ9:AQ1027 AV9:AV1027 AY9:AY1027" type="decimal">
      <formula1>0</formula1>
      <formula2>999</formula2>
    </dataValidation>
    <dataValidation allowBlank="true" errorStyle="stop" operator="between" showDropDown="false" showErrorMessage="true" showInputMessage="false" sqref="BH1:BH2 BH9:BH1027"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12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480</xdr:colOff>
                    <xdr:row>7</xdr:row>
                    <xdr:rowOff>159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9" width="4.66"/>
    <col collapsed="false" customWidth="true" hidden="false" outlineLevel="0" max="2" min="2" style="9" width="10.1"/>
    <col collapsed="false" customWidth="true" hidden="false" outlineLevel="0" max="4" min="3" style="9" width="22.66"/>
    <col collapsed="false" customWidth="true" hidden="true" outlineLevel="0" max="5" min="5" style="10" width="6.77"/>
    <col collapsed="false" customWidth="true" hidden="false" outlineLevel="0" max="6" min="6" style="9" width="18.66"/>
    <col collapsed="false" customWidth="true" hidden="false" outlineLevel="0" max="7" min="7" style="11" width="3.66"/>
    <col collapsed="false" customWidth="true" hidden="false" outlineLevel="0" max="8" min="8" style="68" width="5.32"/>
    <col collapsed="false" customWidth="true" hidden="true" outlineLevel="0" max="9" min="9" style="12" width="4.1"/>
    <col collapsed="false" customWidth="true" hidden="false" outlineLevel="0" max="10" min="10" style="13" width="3.66"/>
    <col collapsed="false" customWidth="true" hidden="false" outlineLevel="0" max="11" min="11" style="69" width="5.32"/>
    <col collapsed="false" customWidth="true" hidden="true" outlineLevel="0" max="12" min="12" style="14" width="4.1"/>
    <col collapsed="false" customWidth="true" hidden="false" outlineLevel="0" max="14" min="13" style="11" width="2.99"/>
    <col collapsed="false" customWidth="true" hidden="false" outlineLevel="0" max="15" min="15" style="15" width="3.66"/>
    <col collapsed="false" customWidth="true" hidden="false" outlineLevel="0" max="16" min="16" style="70" width="5.32"/>
    <col collapsed="false" customWidth="true" hidden="true" outlineLevel="0" max="17" min="17" style="16" width="4.1"/>
    <col collapsed="false" customWidth="true" hidden="false" outlineLevel="0" max="18" min="18" style="15" width="3.66"/>
    <col collapsed="false" customWidth="true" hidden="false" outlineLevel="0" max="19" min="19" style="70" width="5.32"/>
    <col collapsed="false" customWidth="true" hidden="true" outlineLevel="0" max="20" min="20" style="16" width="4.1"/>
    <col collapsed="false" customWidth="true" hidden="false" outlineLevel="0" max="22" min="21" style="15" width="2.99"/>
    <col collapsed="false" customWidth="true" hidden="false" outlineLevel="0" max="23" min="23" style="11" width="3.66"/>
    <col collapsed="false" customWidth="true" hidden="false" outlineLevel="0" max="24" min="24" style="69" width="5.32"/>
    <col collapsed="false" customWidth="true" hidden="true" outlineLevel="0" max="25" min="25" style="14" width="4.1"/>
    <col collapsed="false" customWidth="true" hidden="false" outlineLevel="0" max="26" min="26" style="11" width="3.66"/>
    <col collapsed="false" customWidth="true" hidden="false" outlineLevel="0" max="27" min="27" style="69" width="5.32"/>
    <col collapsed="false" customWidth="true" hidden="true" outlineLevel="0" max="28" min="28" style="14" width="4.1"/>
    <col collapsed="false" customWidth="true" hidden="false" outlineLevel="0" max="30" min="29" style="11" width="2.99"/>
    <col collapsed="false" customWidth="true" hidden="true" outlineLevel="0" max="31" min="31" style="15" width="3.66"/>
    <col collapsed="false" customWidth="true" hidden="true" outlineLevel="0" max="32" min="32" style="70" width="5.32"/>
    <col collapsed="false" customWidth="true" hidden="true" outlineLevel="0" max="33" min="33" style="16" width="4.1"/>
    <col collapsed="false" customWidth="true" hidden="true" outlineLevel="0" max="34" min="34" style="15" width="3.66"/>
    <col collapsed="false" customWidth="true" hidden="true" outlineLevel="0" max="35" min="35" style="70" width="5.32"/>
    <col collapsed="false" customWidth="true" hidden="true" outlineLevel="0" max="36" min="36" style="16" width="4.1"/>
    <col collapsed="false" customWidth="true" hidden="true" outlineLevel="0" max="38" min="37" style="15" width="2.99"/>
    <col collapsed="false" customWidth="true" hidden="true" outlineLevel="0" max="39" min="39" style="11" width="3.66"/>
    <col collapsed="false" customWidth="true" hidden="true" outlineLevel="0" max="40" min="40" style="69" width="5.32"/>
    <col collapsed="false" customWidth="true" hidden="true" outlineLevel="0" max="41" min="41" style="14" width="4.1"/>
    <col collapsed="false" customWidth="true" hidden="true" outlineLevel="0" max="42" min="42" style="11" width="3.66"/>
    <col collapsed="false" customWidth="true" hidden="true" outlineLevel="0" max="43" min="43" style="69" width="5.32"/>
    <col collapsed="false" customWidth="true" hidden="true" outlineLevel="0" max="44" min="44" style="14" width="4.1"/>
    <col collapsed="false" customWidth="true" hidden="true" outlineLevel="0" max="46" min="45" style="11" width="2.99"/>
    <col collapsed="false" customWidth="true" hidden="true" outlineLevel="0" max="47" min="47" style="15" width="3.66"/>
    <col collapsed="false" customWidth="true" hidden="true" outlineLevel="0" max="48" min="48" style="70" width="5.32"/>
    <col collapsed="false" customWidth="true" hidden="true" outlineLevel="0" max="49" min="49" style="16" width="4.1"/>
    <col collapsed="false" customWidth="true" hidden="true" outlineLevel="0" max="50" min="50" style="15" width="3.66"/>
    <col collapsed="false" customWidth="true" hidden="true" outlineLevel="0" max="51" min="51" style="70" width="5.32"/>
    <col collapsed="false" customWidth="true" hidden="true" outlineLevel="0" max="52" min="52" style="16" width="4.1"/>
    <col collapsed="false" customWidth="true" hidden="true" outlineLevel="0" max="54" min="53" style="15"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9" width="3.99"/>
    <col collapsed="false" customWidth="true" hidden="false" outlineLevel="0" max="59" min="59" style="9" width="4.87"/>
    <col collapsed="false" customWidth="true" hidden="false" outlineLevel="0" max="60" min="60" style="9" width="5.43"/>
    <col collapsed="false" customWidth="true" hidden="false" outlineLevel="0" max="61" min="61" style="9"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17" t="s">
        <v>6</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row>
    <row r="2" customFormat="false" ht="12.75" hidden="true" customHeight="true" outlineLevel="0" collapsed="false">
      <c r="A2" s="18"/>
      <c r="B2" s="18"/>
      <c r="C2" s="18"/>
      <c r="D2" s="18"/>
      <c r="E2" s="19"/>
      <c r="F2" s="18"/>
      <c r="G2" s="20"/>
      <c r="H2" s="71"/>
      <c r="I2" s="21"/>
      <c r="J2" s="22"/>
      <c r="N2" s="11" t="n">
        <v>1</v>
      </c>
      <c r="O2" s="23"/>
      <c r="V2" s="15" t="n">
        <v>2</v>
      </c>
      <c r="W2" s="20"/>
      <c r="AD2" s="11" t="n">
        <v>3</v>
      </c>
      <c r="AE2" s="23"/>
      <c r="AL2" s="15" t="n">
        <v>4</v>
      </c>
      <c r="AM2" s="20"/>
      <c r="AT2" s="11" t="n">
        <v>5</v>
      </c>
      <c r="AU2" s="23"/>
      <c r="BB2" s="15" t="n">
        <v>6</v>
      </c>
      <c r="BC2" s="0" t="n">
        <f aca="false">N2+V2+AD2+AL2+AT2+BB2</f>
        <v>21</v>
      </c>
      <c r="BD2" s="24" t="n">
        <f aca="false">IF($O$4&gt;0,(LARGE(($N2~$V2~$AD2~$AL2~$AT2~$BB2),1)),"0")</f>
        <v>6</v>
      </c>
      <c r="BE2" s="24" t="n">
        <f aca="false">BC2-BD2</f>
        <v>15</v>
      </c>
      <c r="BF2" s="9"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25" t="s">
        <v>7</v>
      </c>
      <c r="B3" s="25"/>
      <c r="C3" s="26" t="str">
        <f aca="false">Instellingen!B3</f>
        <v>Regio</v>
      </c>
      <c r="D3" s="26"/>
      <c r="E3" s="26"/>
      <c r="F3" s="25" t="s">
        <v>8</v>
      </c>
      <c r="G3" s="25"/>
      <c r="H3" s="25"/>
      <c r="I3" s="25"/>
      <c r="J3" s="25"/>
      <c r="K3" s="25"/>
      <c r="L3" s="25"/>
      <c r="M3" s="25"/>
      <c r="N3" s="25"/>
      <c r="O3" s="27"/>
      <c r="P3" s="27"/>
      <c r="Q3" s="27"/>
      <c r="R3" s="27"/>
      <c r="S3" s="27"/>
      <c r="T3" s="27"/>
      <c r="U3" s="27"/>
      <c r="V3" s="27"/>
      <c r="W3" s="28"/>
      <c r="X3" s="28"/>
      <c r="Y3" s="28"/>
      <c r="Z3" s="28"/>
      <c r="AA3" s="28"/>
      <c r="AB3" s="28"/>
      <c r="AC3" s="28"/>
      <c r="AD3" s="28"/>
      <c r="AE3" s="28"/>
      <c r="AF3" s="28"/>
      <c r="AG3" s="28"/>
      <c r="AH3" s="28"/>
      <c r="AI3" s="28"/>
      <c r="AJ3" s="28"/>
      <c r="AK3" s="28"/>
      <c r="AL3" s="28"/>
      <c r="AM3" s="29"/>
      <c r="AN3" s="29"/>
      <c r="AO3" s="29"/>
      <c r="AP3" s="29"/>
      <c r="AQ3" s="29"/>
      <c r="AR3" s="29"/>
      <c r="AS3" s="29"/>
      <c r="AT3" s="29"/>
      <c r="AU3" s="29"/>
      <c r="AV3" s="29"/>
      <c r="AW3" s="29"/>
      <c r="AX3" s="29"/>
      <c r="AY3" s="29"/>
      <c r="AZ3" s="29"/>
      <c r="BA3" s="29"/>
      <c r="BB3" s="29"/>
      <c r="BC3" s="25" t="s">
        <v>9</v>
      </c>
      <c r="BD3" s="25"/>
      <c r="BE3" s="25"/>
      <c r="BF3" s="25"/>
      <c r="BG3" s="26" t="n">
        <f aca="false">Instellingen!B6</f>
        <v>3</v>
      </c>
      <c r="BH3" s="30"/>
      <c r="BI3" s="30"/>
    </row>
    <row r="4" customFormat="false" ht="13.2" hidden="false" customHeight="true" outlineLevel="0" collapsed="false">
      <c r="A4" s="25" t="s">
        <v>10</v>
      </c>
      <c r="B4" s="25"/>
      <c r="C4" s="31" t="s">
        <v>232</v>
      </c>
      <c r="D4" s="31"/>
      <c r="E4" s="31"/>
      <c r="F4" s="25" t="s">
        <v>12</v>
      </c>
      <c r="G4" s="25"/>
      <c r="H4" s="25"/>
      <c r="I4" s="25"/>
      <c r="J4" s="25"/>
      <c r="K4" s="25"/>
      <c r="L4" s="25"/>
      <c r="M4" s="25"/>
      <c r="N4" s="25"/>
      <c r="O4" s="26" t="n">
        <f aca="false">Instellingen!B7</f>
        <v>1</v>
      </c>
      <c r="P4" s="26"/>
      <c r="Q4" s="26"/>
      <c r="R4" s="26"/>
      <c r="S4" s="26"/>
      <c r="T4" s="26"/>
      <c r="U4" s="26"/>
      <c r="V4" s="26"/>
      <c r="W4" s="28"/>
      <c r="X4" s="28"/>
      <c r="Y4" s="28"/>
      <c r="Z4" s="28"/>
      <c r="AA4" s="28"/>
      <c r="AB4" s="28"/>
      <c r="AC4" s="28"/>
      <c r="AD4" s="28"/>
      <c r="AE4" s="28"/>
      <c r="AF4" s="28"/>
      <c r="AG4" s="28"/>
      <c r="AH4" s="28"/>
      <c r="AI4" s="28"/>
      <c r="AJ4" s="28"/>
      <c r="AK4" s="28"/>
      <c r="AL4" s="28"/>
      <c r="AM4" s="32"/>
      <c r="AN4" s="32"/>
      <c r="AO4" s="32"/>
      <c r="AP4" s="32"/>
      <c r="AQ4" s="32"/>
      <c r="AR4" s="32"/>
      <c r="AS4" s="32"/>
      <c r="AT4" s="32"/>
      <c r="AU4" s="32"/>
      <c r="AV4" s="32"/>
      <c r="AW4" s="32"/>
      <c r="AX4" s="32"/>
      <c r="AY4" s="32"/>
      <c r="AZ4" s="32"/>
      <c r="BA4" s="32"/>
      <c r="BB4" s="32"/>
      <c r="BC4" s="25"/>
      <c r="BD4" s="25"/>
      <c r="BE4" s="25"/>
      <c r="BF4" s="25"/>
      <c r="BG4" s="33"/>
      <c r="BH4" s="30"/>
      <c r="BI4" s="30"/>
    </row>
    <row r="5" customFormat="false" ht="13.2" hidden="false" customHeight="true" outlineLevel="0" collapsed="false">
      <c r="A5" s="25" t="s">
        <v>13</v>
      </c>
      <c r="B5" s="25"/>
      <c r="C5" s="26"/>
      <c r="D5" s="26"/>
      <c r="E5" s="26"/>
      <c r="F5" s="25" t="s">
        <v>14</v>
      </c>
      <c r="G5" s="25"/>
      <c r="H5" s="25"/>
      <c r="I5" s="25"/>
      <c r="J5" s="25"/>
      <c r="K5" s="25"/>
      <c r="L5" s="25"/>
      <c r="M5" s="25"/>
      <c r="N5" s="25"/>
      <c r="O5" s="26" t="n">
        <f aca="false">Instellingen!B5</f>
        <v>99</v>
      </c>
      <c r="P5" s="26"/>
      <c r="Q5" s="26"/>
      <c r="R5" s="26"/>
      <c r="S5" s="26"/>
      <c r="T5" s="26"/>
      <c r="U5" s="26"/>
      <c r="V5" s="26"/>
      <c r="W5" s="28"/>
      <c r="X5" s="28"/>
      <c r="Y5" s="28"/>
      <c r="Z5" s="28"/>
      <c r="AA5" s="28"/>
      <c r="AB5" s="28"/>
      <c r="AC5" s="28"/>
      <c r="AD5" s="28"/>
      <c r="AE5" s="28"/>
      <c r="AF5" s="28"/>
      <c r="AG5" s="28"/>
      <c r="AH5" s="28"/>
      <c r="AI5" s="28"/>
      <c r="AJ5" s="28"/>
      <c r="AK5" s="28"/>
      <c r="AL5" s="28"/>
      <c r="AM5" s="34"/>
      <c r="AN5" s="34"/>
      <c r="AO5" s="34"/>
      <c r="AP5" s="34"/>
      <c r="AQ5" s="34"/>
      <c r="AR5" s="34"/>
      <c r="AS5" s="34"/>
      <c r="AT5" s="34"/>
      <c r="AU5" s="34"/>
      <c r="AV5" s="34"/>
      <c r="AW5" s="34"/>
      <c r="AX5" s="34"/>
      <c r="AY5" s="34"/>
      <c r="AZ5" s="34"/>
      <c r="BA5" s="34"/>
      <c r="BB5" s="34"/>
      <c r="BC5" s="35" t="s">
        <v>15</v>
      </c>
      <c r="BD5" s="35"/>
      <c r="BE5" s="35"/>
      <c r="BF5" s="35"/>
      <c r="BG5" s="27" t="n">
        <v>2</v>
      </c>
      <c r="BH5" s="30"/>
      <c r="BI5" s="30"/>
    </row>
    <row r="6" customFormat="false" ht="12.75" hidden="false" customHeight="true" outlineLevel="0" collapsed="false">
      <c r="A6" s="36"/>
      <c r="B6" s="36"/>
      <c r="C6" s="36"/>
      <c r="D6" s="36"/>
      <c r="E6" s="36"/>
      <c r="F6" s="37" t="s">
        <v>16</v>
      </c>
      <c r="G6" s="38" t="str">
        <f aca="false">Instellingen!B40</f>
        <v>Voorthuizen</v>
      </c>
      <c r="H6" s="38"/>
      <c r="I6" s="38"/>
      <c r="J6" s="38"/>
      <c r="K6" s="38"/>
      <c r="L6" s="38"/>
      <c r="M6" s="38"/>
      <c r="N6" s="38"/>
      <c r="O6" s="39" t="str">
        <f aca="false">Instellingen!B41</f>
        <v>Nijkerk</v>
      </c>
      <c r="P6" s="39"/>
      <c r="Q6" s="39"/>
      <c r="R6" s="39"/>
      <c r="S6" s="39"/>
      <c r="T6" s="39"/>
      <c r="U6" s="39"/>
      <c r="V6" s="39"/>
      <c r="W6" s="38" t="str">
        <f aca="false">Instellingen!B42</f>
        <v>Putten</v>
      </c>
      <c r="X6" s="38"/>
      <c r="Y6" s="38"/>
      <c r="Z6" s="38"/>
      <c r="AA6" s="38"/>
      <c r="AB6" s="38"/>
      <c r="AC6" s="38"/>
      <c r="AD6" s="38"/>
      <c r="AE6" s="39" t="str">
        <f aca="false">Instellingen!B43</f>
        <v> </v>
      </c>
      <c r="AF6" s="39"/>
      <c r="AG6" s="39"/>
      <c r="AH6" s="39"/>
      <c r="AI6" s="39"/>
      <c r="AJ6" s="39"/>
      <c r="AK6" s="39"/>
      <c r="AL6" s="39"/>
      <c r="AM6" s="38" t="str">
        <f aca="false">Instellingen!B44</f>
        <v> </v>
      </c>
      <c r="AN6" s="38"/>
      <c r="AO6" s="38"/>
      <c r="AP6" s="38"/>
      <c r="AQ6" s="38"/>
      <c r="AR6" s="38"/>
      <c r="AS6" s="38"/>
      <c r="AT6" s="38"/>
      <c r="AU6" s="39" t="str">
        <f aca="false">Instellingen!B45</f>
        <v> </v>
      </c>
      <c r="AV6" s="39"/>
      <c r="AW6" s="39"/>
      <c r="AX6" s="39"/>
      <c r="AY6" s="39"/>
      <c r="AZ6" s="39"/>
      <c r="BA6" s="39"/>
      <c r="BB6" s="39"/>
      <c r="BC6" s="40" t="s">
        <v>17</v>
      </c>
      <c r="BD6" s="40"/>
      <c r="BE6" s="40"/>
      <c r="BF6" s="41"/>
      <c r="BG6" s="33"/>
      <c r="BH6" s="30"/>
      <c r="BI6" s="30"/>
    </row>
    <row r="7" customFormat="false" ht="12.75" hidden="false" customHeight="true" outlineLevel="0" collapsed="false">
      <c r="A7" s="36"/>
      <c r="B7" s="36"/>
      <c r="C7" s="36"/>
      <c r="D7" s="36"/>
      <c r="E7" s="36"/>
      <c r="F7" s="37" t="s">
        <v>18</v>
      </c>
      <c r="G7" s="42" t="str">
        <f aca="false">Instellingen!C40</f>
        <v>8/9 November</v>
      </c>
      <c r="H7" s="42"/>
      <c r="I7" s="42"/>
      <c r="J7" s="42"/>
      <c r="K7" s="42"/>
      <c r="L7" s="42"/>
      <c r="M7" s="42"/>
      <c r="N7" s="42"/>
      <c r="O7" s="43" t="str">
        <f aca="false">Instellingen!C41</f>
        <v>29 November</v>
      </c>
      <c r="P7" s="43"/>
      <c r="Q7" s="43"/>
      <c r="R7" s="43"/>
      <c r="S7" s="43"/>
      <c r="T7" s="43"/>
      <c r="U7" s="43"/>
      <c r="V7" s="43"/>
      <c r="W7" s="42" t="str">
        <f aca="false">Instellingen!C42</f>
        <v>17 Januari </v>
      </c>
      <c r="X7" s="42"/>
      <c r="Y7" s="42"/>
      <c r="Z7" s="42"/>
      <c r="AA7" s="42"/>
      <c r="AB7" s="42"/>
      <c r="AC7" s="42"/>
      <c r="AD7" s="42"/>
      <c r="AE7" s="43" t="str">
        <f aca="false">Instellingen!C43</f>
        <v> </v>
      </c>
      <c r="AF7" s="43"/>
      <c r="AG7" s="43"/>
      <c r="AH7" s="43"/>
      <c r="AI7" s="43"/>
      <c r="AJ7" s="43"/>
      <c r="AK7" s="43"/>
      <c r="AL7" s="43"/>
      <c r="AM7" s="42" t="str">
        <f aca="false">Instellingen!C44</f>
        <v> </v>
      </c>
      <c r="AN7" s="42"/>
      <c r="AO7" s="42"/>
      <c r="AP7" s="42"/>
      <c r="AQ7" s="42"/>
      <c r="AR7" s="42"/>
      <c r="AS7" s="42"/>
      <c r="AT7" s="42"/>
      <c r="AU7" s="43" t="str">
        <f aca="false">Instellingen!C45</f>
        <v> </v>
      </c>
      <c r="AV7" s="43"/>
      <c r="AW7" s="43"/>
      <c r="AX7" s="43"/>
      <c r="AY7" s="43"/>
      <c r="AZ7" s="43"/>
      <c r="BA7" s="43"/>
      <c r="BB7" s="43"/>
      <c r="BC7" s="45" t="s">
        <v>19</v>
      </c>
      <c r="BD7" s="46" t="s">
        <v>20</v>
      </c>
      <c r="BE7" s="47" t="s">
        <v>21</v>
      </c>
      <c r="BF7" s="48"/>
      <c r="BG7" s="48"/>
      <c r="BH7" s="30"/>
      <c r="BI7" s="30"/>
    </row>
    <row r="8" customFormat="false" ht="25.5" hidden="false" customHeight="true" outlineLevel="0" collapsed="false">
      <c r="A8" s="49" t="s">
        <v>22</v>
      </c>
      <c r="B8" s="49" t="s">
        <v>23</v>
      </c>
      <c r="C8" s="49" t="s">
        <v>24</v>
      </c>
      <c r="D8" s="49" t="s">
        <v>25</v>
      </c>
      <c r="E8" s="50" t="s">
        <v>26</v>
      </c>
      <c r="F8" s="37" t="s">
        <v>27</v>
      </c>
      <c r="G8" s="51" t="s">
        <v>28</v>
      </c>
      <c r="H8" s="72" t="s">
        <v>172</v>
      </c>
      <c r="I8" s="52" t="s">
        <v>30</v>
      </c>
      <c r="J8" s="53" t="s">
        <v>31</v>
      </c>
      <c r="K8" s="73" t="s">
        <v>173</v>
      </c>
      <c r="L8" s="54" t="s">
        <v>33</v>
      </c>
      <c r="M8" s="49" t="s">
        <v>34</v>
      </c>
      <c r="N8" s="49" t="s">
        <v>35</v>
      </c>
      <c r="O8" s="55" t="s">
        <v>28</v>
      </c>
      <c r="P8" s="73" t="s">
        <v>172</v>
      </c>
      <c r="Q8" s="56" t="s">
        <v>30</v>
      </c>
      <c r="R8" s="57" t="s">
        <v>31</v>
      </c>
      <c r="S8" s="73" t="s">
        <v>173</v>
      </c>
      <c r="T8" s="56" t="s">
        <v>33</v>
      </c>
      <c r="U8" s="49" t="s">
        <v>34</v>
      </c>
      <c r="V8" s="49" t="s">
        <v>35</v>
      </c>
      <c r="W8" s="55" t="s">
        <v>28</v>
      </c>
      <c r="X8" s="73" t="s">
        <v>172</v>
      </c>
      <c r="Y8" s="56" t="s">
        <v>30</v>
      </c>
      <c r="Z8" s="57" t="s">
        <v>31</v>
      </c>
      <c r="AA8" s="73" t="s">
        <v>173</v>
      </c>
      <c r="AB8" s="56" t="s">
        <v>33</v>
      </c>
      <c r="AC8" s="49" t="s">
        <v>34</v>
      </c>
      <c r="AD8" s="49" t="s">
        <v>35</v>
      </c>
      <c r="AE8" s="55" t="s">
        <v>28</v>
      </c>
      <c r="AF8" s="73" t="s">
        <v>172</v>
      </c>
      <c r="AG8" s="56" t="s">
        <v>30</v>
      </c>
      <c r="AH8" s="57" t="s">
        <v>31</v>
      </c>
      <c r="AI8" s="73" t="s">
        <v>173</v>
      </c>
      <c r="AJ8" s="56" t="s">
        <v>33</v>
      </c>
      <c r="AK8" s="49" t="s">
        <v>34</v>
      </c>
      <c r="AL8" s="49" t="s">
        <v>35</v>
      </c>
      <c r="AM8" s="55" t="s">
        <v>28</v>
      </c>
      <c r="AN8" s="73" t="s">
        <v>172</v>
      </c>
      <c r="AO8" s="56" t="s">
        <v>30</v>
      </c>
      <c r="AP8" s="57" t="s">
        <v>31</v>
      </c>
      <c r="AQ8" s="73" t="s">
        <v>173</v>
      </c>
      <c r="AR8" s="56" t="s">
        <v>33</v>
      </c>
      <c r="AS8" s="49" t="s">
        <v>34</v>
      </c>
      <c r="AT8" s="49" t="s">
        <v>35</v>
      </c>
      <c r="AU8" s="55" t="s">
        <v>28</v>
      </c>
      <c r="AV8" s="73" t="s">
        <v>172</v>
      </c>
      <c r="AW8" s="56" t="s">
        <v>30</v>
      </c>
      <c r="AX8" s="57" t="s">
        <v>31</v>
      </c>
      <c r="AY8" s="73" t="s">
        <v>173</v>
      </c>
      <c r="AZ8" s="56" t="s">
        <v>33</v>
      </c>
      <c r="BA8" s="49" t="s">
        <v>34</v>
      </c>
      <c r="BB8" s="49" t="s">
        <v>35</v>
      </c>
      <c r="BC8" s="58" t="s">
        <v>36</v>
      </c>
      <c r="BD8" s="59" t="s">
        <v>36</v>
      </c>
      <c r="BE8" s="60" t="s">
        <v>36</v>
      </c>
      <c r="BF8" s="61" t="s">
        <v>37</v>
      </c>
      <c r="BG8" s="61" t="s">
        <v>38</v>
      </c>
      <c r="BH8" s="51" t="s">
        <v>39</v>
      </c>
      <c r="BI8" s="49" t="s">
        <v>40</v>
      </c>
      <c r="BK8" s="62" t="s">
        <v>41</v>
      </c>
      <c r="BL8" s="62" t="s">
        <v>42</v>
      </c>
      <c r="BM8" s="62" t="s">
        <v>43</v>
      </c>
      <c r="BN8" s="62" t="s">
        <v>44</v>
      </c>
      <c r="BO8" s="62" t="s">
        <v>45</v>
      </c>
      <c r="BP8" s="62" t="s">
        <v>46</v>
      </c>
      <c r="BQ8" s="62" t="s">
        <v>47</v>
      </c>
      <c r="BR8" s="62" t="s">
        <v>48</v>
      </c>
      <c r="BS8" s="62" t="s">
        <v>49</v>
      </c>
      <c r="BT8" s="63" t="s">
        <v>50</v>
      </c>
      <c r="BU8" s="62" t="s">
        <v>51</v>
      </c>
      <c r="BV8" s="62" t="s">
        <v>52</v>
      </c>
      <c r="BW8" s="62" t="s">
        <v>53</v>
      </c>
      <c r="BX8" s="62" t="s">
        <v>54</v>
      </c>
      <c r="BY8" s="63" t="s">
        <v>55</v>
      </c>
      <c r="BZ8" s="62" t="s">
        <v>56</v>
      </c>
      <c r="CA8" s="62" t="s">
        <v>57</v>
      </c>
      <c r="CB8" s="62" t="s">
        <v>58</v>
      </c>
      <c r="CC8" s="63" t="s">
        <v>59</v>
      </c>
      <c r="CD8" s="63" t="s">
        <v>60</v>
      </c>
      <c r="CE8" s="62" t="s">
        <v>61</v>
      </c>
      <c r="CF8" s="62" t="s">
        <v>62</v>
      </c>
      <c r="CG8" s="62" t="s">
        <v>63</v>
      </c>
      <c r="CH8" s="62" t="s">
        <v>64</v>
      </c>
      <c r="CI8" s="63" t="s">
        <v>174</v>
      </c>
      <c r="CJ8" s="62" t="s">
        <v>66</v>
      </c>
      <c r="CK8" s="62" t="s">
        <v>67</v>
      </c>
      <c r="CL8" s="62" t="s">
        <v>68</v>
      </c>
      <c r="CM8" s="63" t="s">
        <v>69</v>
      </c>
      <c r="CN8" s="63" t="s">
        <v>70</v>
      </c>
    </row>
    <row r="9" customFormat="false" ht="13.2" hidden="false" customHeight="false" outlineLevel="0" collapsed="false">
      <c r="B9" s="9" t="s">
        <v>233</v>
      </c>
      <c r="C9" s="9" t="s">
        <v>194</v>
      </c>
      <c r="D9" s="9" t="s">
        <v>234</v>
      </c>
      <c r="E9" s="10" t="s">
        <v>235</v>
      </c>
      <c r="F9" s="9" t="s">
        <v>135</v>
      </c>
      <c r="G9" s="11" t="n">
        <v>0</v>
      </c>
      <c r="H9" s="68" t="n">
        <v>64.6</v>
      </c>
      <c r="J9" s="13" t="n">
        <v>0</v>
      </c>
      <c r="K9" s="69" t="n">
        <v>35.66</v>
      </c>
      <c r="M9" s="11" t="n">
        <v>1</v>
      </c>
      <c r="N9" s="11" t="n">
        <v>1</v>
      </c>
      <c r="BC9" s="0" t="n">
        <f aca="false">N9+V9+AD9+AL9+AT9+BB9</f>
        <v>1</v>
      </c>
      <c r="BE9" s="24" t="n">
        <f aca="false">BC9-BD9</f>
        <v>1</v>
      </c>
      <c r="BK9" s="0" t="n">
        <f aca="false">IF(G9&gt;99,199,G9)</f>
        <v>0</v>
      </c>
      <c r="BL9" s="0" t="n">
        <f aca="false">IF(H9&gt;99,0,H9)</f>
        <v>64.6</v>
      </c>
      <c r="BM9" s="0" t="n">
        <f aca="false">IF(J9&gt;99,199,J9)</f>
        <v>0</v>
      </c>
      <c r="BN9" s="0" t="n">
        <f aca="false">IF(K9&gt;99,0,K9)</f>
        <v>35.66</v>
      </c>
      <c r="BO9" s="0" t="n">
        <f aca="false">BK9+BM9</f>
        <v>0</v>
      </c>
      <c r="BP9" s="0" t="n">
        <f aca="false">IF(O9&gt;99,199,O9)</f>
        <v>0</v>
      </c>
      <c r="BQ9" s="0" t="n">
        <f aca="false">IF(P9&gt;99,0,P9)</f>
        <v>0</v>
      </c>
      <c r="BR9" s="0" t="n">
        <f aca="false">IF(R9&gt;99,199,R9)</f>
        <v>0</v>
      </c>
      <c r="BS9" s="0" t="n">
        <f aca="false">IF(S9&gt;99,0,S9)</f>
        <v>0</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9" t="s">
        <v>236</v>
      </c>
      <c r="C10" s="9" t="s">
        <v>237</v>
      </c>
      <c r="D10" s="9" t="s">
        <v>238</v>
      </c>
      <c r="E10" s="10" t="s">
        <v>235</v>
      </c>
      <c r="F10" s="9" t="s">
        <v>142</v>
      </c>
      <c r="G10" s="11" t="n">
        <v>0</v>
      </c>
      <c r="H10" s="68" t="n">
        <v>66.27</v>
      </c>
      <c r="J10" s="13" t="n">
        <v>0</v>
      </c>
      <c r="K10" s="69" t="n">
        <v>41.68</v>
      </c>
      <c r="M10" s="11" t="n">
        <v>2</v>
      </c>
      <c r="N10" s="11" t="n">
        <v>2</v>
      </c>
      <c r="BC10" s="0" t="n">
        <f aca="false">N10+V10+AD10+AL10+AT10+BB10</f>
        <v>2</v>
      </c>
      <c r="BE10" s="24" t="n">
        <f aca="false">BC10-BD10</f>
        <v>2</v>
      </c>
      <c r="BK10" s="0" t="n">
        <f aca="false">IF(G10&gt;99,199,G10)</f>
        <v>0</v>
      </c>
      <c r="BL10" s="0" t="n">
        <f aca="false">IF(H10&gt;99,0,H10)</f>
        <v>66.27</v>
      </c>
      <c r="BM10" s="0" t="n">
        <f aca="false">IF(J10&gt;99,199,J10)</f>
        <v>0</v>
      </c>
      <c r="BN10" s="0" t="n">
        <f aca="false">IF(K10&gt;99,0,K10)</f>
        <v>41.68</v>
      </c>
      <c r="BO10" s="0" t="n">
        <f aca="false">BK10+BM10</f>
        <v>0</v>
      </c>
      <c r="BP10" s="0" t="n">
        <f aca="false">IF(O10&gt;99,199,O10)</f>
        <v>0</v>
      </c>
      <c r="BQ10" s="0" t="n">
        <f aca="false">IF(P10&gt;99,0,P10)</f>
        <v>0</v>
      </c>
      <c r="BR10" s="0" t="n">
        <f aca="false">IF(R10&gt;99,199,R10)</f>
        <v>0</v>
      </c>
      <c r="BS10" s="0" t="n">
        <f aca="false">IF(S10&gt;99,0,S10)</f>
        <v>0</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B11" s="9" t="s">
        <v>239</v>
      </c>
      <c r="C11" s="9" t="s">
        <v>240</v>
      </c>
      <c r="D11" s="9" t="s">
        <v>241</v>
      </c>
      <c r="E11" s="10" t="s">
        <v>235</v>
      </c>
      <c r="F11" s="9" t="s">
        <v>88</v>
      </c>
      <c r="G11" s="11" t="n">
        <v>0</v>
      </c>
      <c r="H11" s="68" t="n">
        <v>67.29</v>
      </c>
      <c r="J11" s="13" t="n">
        <v>0</v>
      </c>
      <c r="K11" s="69" t="n">
        <v>43</v>
      </c>
      <c r="M11" s="11" t="n">
        <v>3</v>
      </c>
      <c r="N11" s="11" t="n">
        <v>3</v>
      </c>
      <c r="BC11" s="0" t="n">
        <f aca="false">N11+V11+AD11+AL11+AT11+BB11</f>
        <v>3</v>
      </c>
      <c r="BE11" s="24" t="n">
        <f aca="false">BC11-BD11</f>
        <v>3</v>
      </c>
      <c r="BK11" s="0" t="n">
        <f aca="false">IF(G11&gt;99,199,G11)</f>
        <v>0</v>
      </c>
      <c r="BL11" s="0" t="n">
        <f aca="false">IF(H11&gt;99,0,H11)</f>
        <v>67.29</v>
      </c>
      <c r="BM11" s="0" t="n">
        <f aca="false">IF(J11&gt;99,199,J11)</f>
        <v>0</v>
      </c>
      <c r="BN11" s="0" t="n">
        <f aca="false">IF(K11&gt;99,0,K11)</f>
        <v>43</v>
      </c>
      <c r="BO11" s="0" t="n">
        <f aca="false">BK11+BM11</f>
        <v>0</v>
      </c>
      <c r="BP11" s="0" t="n">
        <f aca="false">IF(O11&gt;99,199,O11)</f>
        <v>0</v>
      </c>
      <c r="BQ11" s="0" t="n">
        <f aca="false">IF(P11&gt;99,0,P11)</f>
        <v>0</v>
      </c>
      <c r="BR11" s="0" t="n">
        <f aca="false">IF(R11&gt;99,199,R11)</f>
        <v>0</v>
      </c>
      <c r="BS11" s="0" t="n">
        <f aca="false">IF(S11&gt;99,0,S11)</f>
        <v>0</v>
      </c>
      <c r="BT11" s="0" t="n">
        <f aca="false">BP11+BR11</f>
        <v>0</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B12" s="9" t="s">
        <v>242</v>
      </c>
      <c r="C12" s="9" t="s">
        <v>243</v>
      </c>
      <c r="D12" s="9" t="s">
        <v>244</v>
      </c>
      <c r="E12" s="10" t="s">
        <v>235</v>
      </c>
      <c r="F12" s="9" t="s">
        <v>142</v>
      </c>
      <c r="G12" s="11" t="n">
        <v>0</v>
      </c>
      <c r="H12" s="68" t="n">
        <v>68.56</v>
      </c>
      <c r="J12" s="13" t="n">
        <v>0</v>
      </c>
      <c r="K12" s="69" t="n">
        <v>44.77</v>
      </c>
      <c r="M12" s="11" t="n">
        <v>4</v>
      </c>
      <c r="N12" s="11" t="n">
        <v>4</v>
      </c>
      <c r="BC12" s="0" t="n">
        <f aca="false">N12+V12+AD12+AL12+AT12+BB12</f>
        <v>4</v>
      </c>
      <c r="BE12" s="24" t="n">
        <f aca="false">BC12-BD12</f>
        <v>4</v>
      </c>
      <c r="BK12" s="0" t="n">
        <f aca="false">IF(G12&gt;99,199,G12)</f>
        <v>0</v>
      </c>
      <c r="BL12" s="0" t="n">
        <f aca="false">IF(H12&gt;99,0,H12)</f>
        <v>68.56</v>
      </c>
      <c r="BM12" s="0" t="n">
        <f aca="false">IF(J12&gt;99,199,J12)</f>
        <v>0</v>
      </c>
      <c r="BN12" s="0" t="n">
        <f aca="false">IF(K12&gt;99,0,K12)</f>
        <v>44.77</v>
      </c>
      <c r="BO12" s="0" t="n">
        <f aca="false">BK12+BM12</f>
        <v>0</v>
      </c>
      <c r="BP12" s="0" t="n">
        <f aca="false">IF(O12&gt;99,199,O12)</f>
        <v>0</v>
      </c>
      <c r="BQ12" s="0" t="n">
        <f aca="false">IF(P12&gt;99,0,P12)</f>
        <v>0</v>
      </c>
      <c r="BR12" s="0" t="n">
        <f aca="false">IF(R12&gt;99,199,R12)</f>
        <v>0</v>
      </c>
      <c r="BS12" s="0" t="n">
        <f aca="false">IF(S12&gt;99,0,S12)</f>
        <v>0</v>
      </c>
      <c r="BT12" s="0" t="n">
        <f aca="false">BP12+BR12</f>
        <v>0</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3.2" hidden="false" customHeight="false" outlineLevel="0" collapsed="false">
      <c r="B13" s="9" t="s">
        <v>182</v>
      </c>
      <c r="C13" s="9" t="s">
        <v>183</v>
      </c>
      <c r="D13" s="9" t="s">
        <v>184</v>
      </c>
      <c r="E13" s="10" t="s">
        <v>235</v>
      </c>
      <c r="F13" s="9" t="s">
        <v>142</v>
      </c>
      <c r="G13" s="11" t="n">
        <v>0</v>
      </c>
      <c r="H13" s="68" t="n">
        <v>69.4</v>
      </c>
      <c r="J13" s="13" t="n">
        <v>0</v>
      </c>
      <c r="K13" s="69" t="n">
        <v>46.39</v>
      </c>
      <c r="M13" s="11" t="n">
        <v>5</v>
      </c>
      <c r="N13" s="11" t="n">
        <v>5</v>
      </c>
      <c r="BC13" s="0" t="n">
        <f aca="false">N13+V13+AD13+AL13+AT13+BB13</f>
        <v>5</v>
      </c>
      <c r="BE13" s="24" t="n">
        <f aca="false">BC13-BD13</f>
        <v>5</v>
      </c>
      <c r="BK13" s="0" t="n">
        <f aca="false">IF(G13&gt;99,199,G13)</f>
        <v>0</v>
      </c>
      <c r="BL13" s="0" t="n">
        <f aca="false">IF(H13&gt;99,0,H13)</f>
        <v>69.4</v>
      </c>
      <c r="BM13" s="0" t="n">
        <f aca="false">IF(J13&gt;99,199,J13)</f>
        <v>0</v>
      </c>
      <c r="BN13" s="0" t="n">
        <f aca="false">IF(K13&gt;99,0,K13)</f>
        <v>46.39</v>
      </c>
      <c r="BO13" s="0" t="n">
        <f aca="false">BK13+BM13</f>
        <v>0</v>
      </c>
      <c r="BP13" s="0" t="n">
        <f aca="false">IF(O13&gt;99,199,O13)</f>
        <v>0</v>
      </c>
      <c r="BQ13" s="0" t="n">
        <f aca="false">IF(P13&gt;99,0,P13)</f>
        <v>0</v>
      </c>
      <c r="BR13" s="0" t="n">
        <f aca="false">IF(R13&gt;99,199,R13)</f>
        <v>0</v>
      </c>
      <c r="BS13" s="0" t="n">
        <f aca="false">IF(S13&gt;99,0,S13)</f>
        <v>0</v>
      </c>
      <c r="BT13" s="0" t="n">
        <f aca="false">BP13+BR13</f>
        <v>0</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3.2" hidden="false" customHeight="false" outlineLevel="0" collapsed="false">
      <c r="B14" s="9" t="s">
        <v>245</v>
      </c>
      <c r="C14" s="9" t="s">
        <v>246</v>
      </c>
      <c r="D14" s="9" t="s">
        <v>247</v>
      </c>
      <c r="E14" s="10" t="s">
        <v>235</v>
      </c>
      <c r="F14" s="9" t="s">
        <v>248</v>
      </c>
      <c r="G14" s="11" t="n">
        <v>0</v>
      </c>
      <c r="H14" s="68" t="n">
        <v>69.49</v>
      </c>
      <c r="J14" s="13" t="n">
        <v>0</v>
      </c>
      <c r="K14" s="69" t="n">
        <v>46.99</v>
      </c>
      <c r="M14" s="11" t="n">
        <v>6</v>
      </c>
      <c r="N14" s="11" t="n">
        <v>6</v>
      </c>
      <c r="BC14" s="0" t="n">
        <f aca="false">N14+V14+AD14+AL14+AT14+BB14</f>
        <v>6</v>
      </c>
      <c r="BE14" s="24" t="n">
        <f aca="false">BC14-BD14</f>
        <v>6</v>
      </c>
      <c r="BK14" s="0" t="n">
        <f aca="false">IF(G14&gt;99,199,G14)</f>
        <v>0</v>
      </c>
      <c r="BL14" s="0" t="n">
        <f aca="false">IF(H14&gt;99,0,H14)</f>
        <v>69.49</v>
      </c>
      <c r="BM14" s="0" t="n">
        <f aca="false">IF(J14&gt;99,199,J14)</f>
        <v>0</v>
      </c>
      <c r="BN14" s="0" t="n">
        <f aca="false">IF(K14&gt;99,0,K14)</f>
        <v>46.99</v>
      </c>
      <c r="BO14" s="0" t="n">
        <f aca="false">BK14+BM14</f>
        <v>0</v>
      </c>
      <c r="BP14" s="0" t="n">
        <f aca="false">IF(O14&gt;99,199,O14)</f>
        <v>0</v>
      </c>
      <c r="BQ14" s="0" t="n">
        <f aca="false">IF(P14&gt;99,0,P14)</f>
        <v>0</v>
      </c>
      <c r="BR14" s="0" t="n">
        <f aca="false">IF(R14&gt;99,199,R14)</f>
        <v>0</v>
      </c>
      <c r="BS14" s="0" t="n">
        <f aca="false">IF(S14&gt;99,0,S14)</f>
        <v>0</v>
      </c>
      <c r="BT14" s="0" t="n">
        <f aca="false">BP14+BR14</f>
        <v>0</v>
      </c>
      <c r="BU14" s="0" t="n">
        <f aca="false">IF(W14&gt;99,199,W14)</f>
        <v>0</v>
      </c>
      <c r="BV14" s="0" t="n">
        <f aca="false">IF(X14&gt;99,0,X14)</f>
        <v>0</v>
      </c>
      <c r="BW14" s="0" t="n">
        <f aca="false">IF(Z14&gt;99,199,Z14)</f>
        <v>0</v>
      </c>
      <c r="BX14" s="0" t="n">
        <f aca="false">IF(AA14&gt;99,0,AA14)</f>
        <v>0</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3.2" hidden="false" customHeight="false" outlineLevel="0" collapsed="false">
      <c r="B15" s="9" t="s">
        <v>249</v>
      </c>
      <c r="C15" s="9" t="s">
        <v>250</v>
      </c>
      <c r="D15" s="9" t="s">
        <v>251</v>
      </c>
      <c r="E15" s="10" t="s">
        <v>235</v>
      </c>
      <c r="F15" s="9" t="s">
        <v>227</v>
      </c>
      <c r="G15" s="11" t="n">
        <v>0</v>
      </c>
      <c r="H15" s="68" t="n">
        <v>71.78</v>
      </c>
      <c r="J15" s="13" t="n">
        <v>4</v>
      </c>
      <c r="K15" s="69" t="n">
        <v>48.11</v>
      </c>
      <c r="M15" s="11" t="n">
        <v>7</v>
      </c>
      <c r="N15" s="11" t="n">
        <v>7</v>
      </c>
      <c r="BC15" s="0" t="n">
        <f aca="false">N15+V15+AD15+AL15+AT15+BB15</f>
        <v>7</v>
      </c>
      <c r="BE15" s="24" t="n">
        <f aca="false">BC15-BD15</f>
        <v>7</v>
      </c>
      <c r="BK15" s="0" t="n">
        <f aca="false">IF(G15&gt;99,199,G15)</f>
        <v>0</v>
      </c>
      <c r="BL15" s="0" t="n">
        <f aca="false">IF(H15&gt;99,0,H15)</f>
        <v>71.78</v>
      </c>
      <c r="BM15" s="0" t="n">
        <f aca="false">IF(J15&gt;99,199,J15)</f>
        <v>4</v>
      </c>
      <c r="BN15" s="0" t="n">
        <f aca="false">IF(K15&gt;99,0,K15)</f>
        <v>48.11</v>
      </c>
      <c r="BO15" s="0" t="n">
        <f aca="false">BK15+BM15</f>
        <v>4</v>
      </c>
      <c r="BP15" s="0" t="n">
        <f aca="false">IF(O15&gt;99,199,O15)</f>
        <v>0</v>
      </c>
      <c r="BQ15" s="0" t="n">
        <f aca="false">IF(P15&gt;99,0,P15)</f>
        <v>0</v>
      </c>
      <c r="BR15" s="0" t="n">
        <f aca="false">IF(R15&gt;99,199,R15)</f>
        <v>0</v>
      </c>
      <c r="BS15" s="0" t="n">
        <f aca="false">IF(S15&gt;99,0,S15)</f>
        <v>0</v>
      </c>
      <c r="BT15" s="0" t="n">
        <f aca="false">BP15+BR15</f>
        <v>0</v>
      </c>
      <c r="BU15" s="0" t="n">
        <f aca="false">IF(W15&gt;99,199,W15)</f>
        <v>0</v>
      </c>
      <c r="BV15" s="0" t="n">
        <f aca="false">IF(X15&gt;99,0,X15)</f>
        <v>0</v>
      </c>
      <c r="BW15" s="0" t="n">
        <f aca="false">IF(Z15&gt;99,199,Z15)</f>
        <v>0</v>
      </c>
      <c r="BX15" s="0" t="n">
        <f aca="false">IF(AA15&gt;99,0,AA15)</f>
        <v>0</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3.2" hidden="false" customHeight="false" outlineLevel="0" collapsed="false">
      <c r="B16" s="9" t="s">
        <v>216</v>
      </c>
      <c r="C16" s="9" t="s">
        <v>217</v>
      </c>
      <c r="D16" s="9" t="s">
        <v>218</v>
      </c>
      <c r="E16" s="10" t="s">
        <v>235</v>
      </c>
      <c r="F16" s="9" t="s">
        <v>142</v>
      </c>
      <c r="G16" s="11" t="n">
        <v>4</v>
      </c>
      <c r="H16" s="68" t="n">
        <v>65.93</v>
      </c>
      <c r="M16" s="11" t="n">
        <v>8</v>
      </c>
      <c r="N16" s="11" t="n">
        <v>8</v>
      </c>
      <c r="BC16" s="0" t="n">
        <f aca="false">N16+V16+AD16+AL16+AT16+BB16</f>
        <v>8</v>
      </c>
      <c r="BE16" s="24" t="n">
        <f aca="false">BC16-BD16</f>
        <v>8</v>
      </c>
      <c r="BK16" s="0" t="n">
        <f aca="false">IF(G16&gt;99,199,G16)</f>
        <v>4</v>
      </c>
      <c r="BL16" s="0" t="n">
        <f aca="false">IF(H16&gt;99,0,H16)</f>
        <v>65.93</v>
      </c>
      <c r="BM16" s="0" t="n">
        <f aca="false">IF(J16&gt;99,199,J16)</f>
        <v>0</v>
      </c>
      <c r="BN16" s="0" t="n">
        <f aca="false">IF(K16&gt;99,0,K16)</f>
        <v>0</v>
      </c>
      <c r="BO16" s="0" t="n">
        <f aca="false">BK16+BM16</f>
        <v>4</v>
      </c>
      <c r="BP16" s="0" t="n">
        <f aca="false">IF(O16&gt;99,199,O16)</f>
        <v>0</v>
      </c>
      <c r="BQ16" s="0" t="n">
        <f aca="false">IF(P16&gt;99,0,P16)</f>
        <v>0</v>
      </c>
      <c r="BR16" s="0" t="n">
        <f aca="false">IF(R16&gt;99,199,R16)</f>
        <v>0</v>
      </c>
      <c r="BS16" s="0" t="n">
        <f aca="false">IF(S16&gt;99,0,S16)</f>
        <v>0</v>
      </c>
      <c r="BT16" s="0" t="n">
        <f aca="false">BP16+BR16</f>
        <v>0</v>
      </c>
      <c r="BU16" s="0" t="n">
        <f aca="false">IF(W16&gt;99,199,W16)</f>
        <v>0</v>
      </c>
      <c r="BV16" s="0" t="n">
        <f aca="false">IF(X16&gt;99,0,X16)</f>
        <v>0</v>
      </c>
      <c r="BW16" s="0" t="n">
        <f aca="false">IF(Z16&gt;99,199,Z16)</f>
        <v>0</v>
      </c>
      <c r="BX16" s="0" t="n">
        <f aca="false">IF(AA16&gt;99,0,AA16)</f>
        <v>0</v>
      </c>
      <c r="BY16" s="0" t="n">
        <f aca="false">BU16+BW16</f>
        <v>0</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row r="17" customFormat="false" ht="13.2" hidden="false" customHeight="false" outlineLevel="0" collapsed="false">
      <c r="B17" s="9" t="s">
        <v>224</v>
      </c>
      <c r="C17" s="9" t="s">
        <v>225</v>
      </c>
      <c r="D17" s="9" t="s">
        <v>226</v>
      </c>
      <c r="E17" s="10" t="s">
        <v>235</v>
      </c>
      <c r="F17" s="9" t="s">
        <v>227</v>
      </c>
      <c r="G17" s="11" t="n">
        <v>4</v>
      </c>
      <c r="H17" s="68" t="n">
        <v>71.64</v>
      </c>
      <c r="M17" s="11" t="n">
        <v>9</v>
      </c>
      <c r="N17" s="11" t="n">
        <v>9</v>
      </c>
      <c r="BC17" s="0" t="n">
        <f aca="false">N17+V17+AD17+AL17+AT17+BB17</f>
        <v>9</v>
      </c>
      <c r="BE17" s="24" t="n">
        <f aca="false">BC17-BD17</f>
        <v>9</v>
      </c>
      <c r="BK17" s="0" t="n">
        <f aca="false">IF(G17&gt;99,199,G17)</f>
        <v>4</v>
      </c>
      <c r="BL17" s="0" t="n">
        <f aca="false">IF(H17&gt;99,0,H17)</f>
        <v>71.64</v>
      </c>
      <c r="BM17" s="0" t="n">
        <f aca="false">IF(J17&gt;99,199,J17)</f>
        <v>0</v>
      </c>
      <c r="BN17" s="0" t="n">
        <f aca="false">IF(K17&gt;99,0,K17)</f>
        <v>0</v>
      </c>
      <c r="BO17" s="0" t="n">
        <f aca="false">BK17+BM17</f>
        <v>4</v>
      </c>
      <c r="BP17" s="0" t="n">
        <f aca="false">IF(O17&gt;99,199,O17)</f>
        <v>0</v>
      </c>
      <c r="BQ17" s="0" t="n">
        <f aca="false">IF(P17&gt;99,0,P17)</f>
        <v>0</v>
      </c>
      <c r="BR17" s="0" t="n">
        <f aca="false">IF(R17&gt;99,199,R17)</f>
        <v>0</v>
      </c>
      <c r="BS17" s="0" t="n">
        <f aca="false">IF(S17&gt;99,0,S17)</f>
        <v>0</v>
      </c>
      <c r="BT17" s="0" t="n">
        <f aca="false">BP17+BR17</f>
        <v>0</v>
      </c>
      <c r="BU17" s="0" t="n">
        <f aca="false">IF(W17&gt;99,199,W17)</f>
        <v>0</v>
      </c>
      <c r="BV17" s="0" t="n">
        <f aca="false">IF(X17&gt;99,0,X17)</f>
        <v>0</v>
      </c>
      <c r="BW17" s="0" t="n">
        <f aca="false">IF(Z17&gt;99,199,Z17)</f>
        <v>0</v>
      </c>
      <c r="BX17" s="0" t="n">
        <f aca="false">IF(AA17&gt;99,0,AA17)</f>
        <v>0</v>
      </c>
      <c r="BY17" s="0" t="n">
        <f aca="false">BU17+BW17</f>
        <v>0</v>
      </c>
      <c r="BZ17" s="0" t="n">
        <f aca="false">IF(AE17&gt;99,199,AE17)</f>
        <v>0</v>
      </c>
      <c r="CA17" s="0" t="n">
        <f aca="false">IF(AF17&gt;99,0,AF17)</f>
        <v>0</v>
      </c>
      <c r="CB17" s="0" t="n">
        <f aca="false">IF(AH17&gt;99,199,AH17)</f>
        <v>0</v>
      </c>
      <c r="CC17" s="0" t="n">
        <f aca="false">IF(AI17&gt;99,0,AI17)</f>
        <v>0</v>
      </c>
      <c r="CD17" s="0" t="n">
        <f aca="false">BZ17+CB17</f>
        <v>0</v>
      </c>
      <c r="CE17" s="0" t="n">
        <f aca="false">IF(AM17&gt;99,199,AM17)</f>
        <v>0</v>
      </c>
      <c r="CF17" s="0" t="n">
        <f aca="false">IF(AN17&gt;99,0,AN17)</f>
        <v>0</v>
      </c>
      <c r="CG17" s="0" t="n">
        <f aca="false">IF(AP17&gt;99,199,AP17)</f>
        <v>0</v>
      </c>
      <c r="CH17" s="0" t="n">
        <f aca="false">IF(AQ17&gt;99,0,AQ17)</f>
        <v>0</v>
      </c>
      <c r="CI17" s="0" t="n">
        <f aca="false">CE17+CG17</f>
        <v>0</v>
      </c>
      <c r="CJ17" s="0" t="n">
        <f aca="false">IF(AU17&gt;99,199,AU17)</f>
        <v>0</v>
      </c>
      <c r="CK17" s="0" t="n">
        <f aca="false">IF(AV17&gt;99,0,AV17)</f>
        <v>0</v>
      </c>
      <c r="CL17" s="0" t="n">
        <f aca="false">IF(AX17&gt;99,199,AX17)</f>
        <v>0</v>
      </c>
      <c r="CM17" s="0" t="n">
        <f aca="false">IF(AY17&gt;99,0,AY17)</f>
        <v>0</v>
      </c>
      <c r="CN17" s="0" t="n">
        <f aca="false">CJ17+CL17</f>
        <v>0</v>
      </c>
    </row>
    <row r="18" customFormat="false" ht="13.2" hidden="false" customHeight="false" outlineLevel="0" collapsed="false">
      <c r="B18" s="9" t="s">
        <v>252</v>
      </c>
      <c r="C18" s="9" t="s">
        <v>253</v>
      </c>
      <c r="D18" s="9" t="s">
        <v>254</v>
      </c>
      <c r="E18" s="10" t="s">
        <v>235</v>
      </c>
      <c r="F18" s="9" t="s">
        <v>115</v>
      </c>
      <c r="G18" s="11" t="n">
        <v>4</v>
      </c>
      <c r="H18" s="68" t="n">
        <v>73.42</v>
      </c>
      <c r="M18" s="11" t="n">
        <v>10</v>
      </c>
      <c r="N18" s="11" t="n">
        <v>10</v>
      </c>
      <c r="BC18" s="0" t="n">
        <f aca="false">N18+V18+AD18+AL18+AT18+BB18</f>
        <v>10</v>
      </c>
      <c r="BE18" s="24" t="n">
        <f aca="false">BC18-BD18</f>
        <v>10</v>
      </c>
      <c r="BK18" s="0" t="n">
        <f aca="false">IF(G18&gt;99,199,G18)</f>
        <v>4</v>
      </c>
      <c r="BL18" s="0" t="n">
        <f aca="false">IF(H18&gt;99,0,H18)</f>
        <v>73.42</v>
      </c>
      <c r="BM18" s="0" t="n">
        <f aca="false">IF(J18&gt;99,199,J18)</f>
        <v>0</v>
      </c>
      <c r="BN18" s="0" t="n">
        <f aca="false">IF(K18&gt;99,0,K18)</f>
        <v>0</v>
      </c>
      <c r="BO18" s="0" t="n">
        <f aca="false">BK18+BM18</f>
        <v>4</v>
      </c>
      <c r="BP18" s="0" t="n">
        <f aca="false">IF(O18&gt;99,199,O18)</f>
        <v>0</v>
      </c>
      <c r="BQ18" s="0" t="n">
        <f aca="false">IF(P18&gt;99,0,P18)</f>
        <v>0</v>
      </c>
      <c r="BR18" s="0" t="n">
        <f aca="false">IF(R18&gt;99,199,R18)</f>
        <v>0</v>
      </c>
      <c r="BS18" s="0" t="n">
        <f aca="false">IF(S18&gt;99,0,S18)</f>
        <v>0</v>
      </c>
      <c r="BT18" s="0" t="n">
        <f aca="false">BP18+BR18</f>
        <v>0</v>
      </c>
      <c r="BU18" s="0" t="n">
        <f aca="false">IF(W18&gt;99,199,W18)</f>
        <v>0</v>
      </c>
      <c r="BV18" s="0" t="n">
        <f aca="false">IF(X18&gt;99,0,X18)</f>
        <v>0</v>
      </c>
      <c r="BW18" s="0" t="n">
        <f aca="false">IF(Z18&gt;99,199,Z18)</f>
        <v>0</v>
      </c>
      <c r="BX18" s="0" t="n">
        <f aca="false">IF(AA18&gt;99,0,AA18)</f>
        <v>0</v>
      </c>
      <c r="BY18" s="0" t="n">
        <f aca="false">BU18+BW18</f>
        <v>0</v>
      </c>
      <c r="BZ18" s="0" t="n">
        <f aca="false">IF(AE18&gt;99,199,AE18)</f>
        <v>0</v>
      </c>
      <c r="CA18" s="0" t="n">
        <f aca="false">IF(AF18&gt;99,0,AF18)</f>
        <v>0</v>
      </c>
      <c r="CB18" s="0" t="n">
        <f aca="false">IF(AH18&gt;99,199,AH18)</f>
        <v>0</v>
      </c>
      <c r="CC18" s="0" t="n">
        <f aca="false">IF(AI18&gt;99,0,AI18)</f>
        <v>0</v>
      </c>
      <c r="CD18" s="0" t="n">
        <f aca="false">BZ18+CB18</f>
        <v>0</v>
      </c>
      <c r="CE18" s="0" t="n">
        <f aca="false">IF(AM18&gt;99,199,AM18)</f>
        <v>0</v>
      </c>
      <c r="CF18" s="0" t="n">
        <f aca="false">IF(AN18&gt;99,0,AN18)</f>
        <v>0</v>
      </c>
      <c r="CG18" s="0" t="n">
        <f aca="false">IF(AP18&gt;99,199,AP18)</f>
        <v>0</v>
      </c>
      <c r="CH18" s="0" t="n">
        <f aca="false">IF(AQ18&gt;99,0,AQ18)</f>
        <v>0</v>
      </c>
      <c r="CI18" s="0" t="n">
        <f aca="false">CE18+CG18</f>
        <v>0</v>
      </c>
      <c r="CJ18" s="0" t="n">
        <f aca="false">IF(AU18&gt;99,199,AU18)</f>
        <v>0</v>
      </c>
      <c r="CK18" s="0" t="n">
        <f aca="false">IF(AV18&gt;99,0,AV18)</f>
        <v>0</v>
      </c>
      <c r="CL18" s="0" t="n">
        <f aca="false">IF(AX18&gt;99,199,AX18)</f>
        <v>0</v>
      </c>
      <c r="CM18" s="0" t="n">
        <f aca="false">IF(AY18&gt;99,0,AY18)</f>
        <v>0</v>
      </c>
      <c r="CN18" s="0" t="n">
        <f aca="false">CJ18+CL18</f>
        <v>0</v>
      </c>
    </row>
    <row r="19" customFormat="false" ht="13.2" hidden="false" customHeight="false" outlineLevel="0" collapsed="false">
      <c r="B19" s="9" t="s">
        <v>255</v>
      </c>
      <c r="C19" s="9" t="s">
        <v>256</v>
      </c>
      <c r="D19" s="9" t="s">
        <v>257</v>
      </c>
      <c r="E19" s="10" t="s">
        <v>235</v>
      </c>
      <c r="F19" s="9" t="s">
        <v>82</v>
      </c>
      <c r="G19" s="11" t="n">
        <v>5</v>
      </c>
      <c r="H19" s="68" t="n">
        <v>77.76</v>
      </c>
      <c r="M19" s="11" t="n">
        <v>11</v>
      </c>
      <c r="N19" s="11" t="n">
        <v>11</v>
      </c>
      <c r="BC19" s="0" t="n">
        <f aca="false">N19+V19+AD19+AL19+AT19+BB19</f>
        <v>11</v>
      </c>
      <c r="BE19" s="24" t="n">
        <f aca="false">BC19-BD19</f>
        <v>11</v>
      </c>
      <c r="BK19" s="0" t="n">
        <f aca="false">IF(G19&gt;99,199,G19)</f>
        <v>5</v>
      </c>
      <c r="BL19" s="0" t="n">
        <f aca="false">IF(H19&gt;99,0,H19)</f>
        <v>77.76</v>
      </c>
      <c r="BM19" s="0" t="n">
        <f aca="false">IF(J19&gt;99,199,J19)</f>
        <v>0</v>
      </c>
      <c r="BN19" s="0" t="n">
        <f aca="false">IF(K19&gt;99,0,K19)</f>
        <v>0</v>
      </c>
      <c r="BO19" s="0" t="n">
        <f aca="false">BK19+BM19</f>
        <v>5</v>
      </c>
      <c r="BP19" s="0" t="n">
        <f aca="false">IF(O19&gt;99,199,O19)</f>
        <v>0</v>
      </c>
      <c r="BQ19" s="0" t="n">
        <f aca="false">IF(P19&gt;99,0,P19)</f>
        <v>0</v>
      </c>
      <c r="BR19" s="0" t="n">
        <f aca="false">IF(R19&gt;99,199,R19)</f>
        <v>0</v>
      </c>
      <c r="BS19" s="0" t="n">
        <f aca="false">IF(S19&gt;99,0,S19)</f>
        <v>0</v>
      </c>
      <c r="BT19" s="0" t="n">
        <f aca="false">BP19+BR19</f>
        <v>0</v>
      </c>
      <c r="BU19" s="0" t="n">
        <f aca="false">IF(W19&gt;99,199,W19)</f>
        <v>0</v>
      </c>
      <c r="BV19" s="0" t="n">
        <f aca="false">IF(X19&gt;99,0,X19)</f>
        <v>0</v>
      </c>
      <c r="BW19" s="0" t="n">
        <f aca="false">IF(Z19&gt;99,199,Z19)</f>
        <v>0</v>
      </c>
      <c r="BX19" s="0" t="n">
        <f aca="false">IF(AA19&gt;99,0,AA19)</f>
        <v>0</v>
      </c>
      <c r="BY19" s="0" t="n">
        <f aca="false">BU19+BW19</f>
        <v>0</v>
      </c>
      <c r="BZ19" s="0" t="n">
        <f aca="false">IF(AE19&gt;99,199,AE19)</f>
        <v>0</v>
      </c>
      <c r="CA19" s="0" t="n">
        <f aca="false">IF(AF19&gt;99,0,AF19)</f>
        <v>0</v>
      </c>
      <c r="CB19" s="0" t="n">
        <f aca="false">IF(AH19&gt;99,199,AH19)</f>
        <v>0</v>
      </c>
      <c r="CC19" s="0" t="n">
        <f aca="false">IF(AI19&gt;99,0,AI19)</f>
        <v>0</v>
      </c>
      <c r="CD19" s="0" t="n">
        <f aca="false">BZ19+CB19</f>
        <v>0</v>
      </c>
      <c r="CE19" s="0" t="n">
        <f aca="false">IF(AM19&gt;99,199,AM19)</f>
        <v>0</v>
      </c>
      <c r="CF19" s="0" t="n">
        <f aca="false">IF(AN19&gt;99,0,AN19)</f>
        <v>0</v>
      </c>
      <c r="CG19" s="0" t="n">
        <f aca="false">IF(AP19&gt;99,199,AP19)</f>
        <v>0</v>
      </c>
      <c r="CH19" s="0" t="n">
        <f aca="false">IF(AQ19&gt;99,0,AQ19)</f>
        <v>0</v>
      </c>
      <c r="CI19" s="0" t="n">
        <f aca="false">CE19+CG19</f>
        <v>0</v>
      </c>
      <c r="CJ19" s="0" t="n">
        <f aca="false">IF(AU19&gt;99,199,AU19)</f>
        <v>0</v>
      </c>
      <c r="CK19" s="0" t="n">
        <f aca="false">IF(AV19&gt;99,0,AV19)</f>
        <v>0</v>
      </c>
      <c r="CL19" s="0" t="n">
        <f aca="false">IF(AX19&gt;99,199,AX19)</f>
        <v>0</v>
      </c>
      <c r="CM19" s="0" t="n">
        <f aca="false">IF(AY19&gt;99,0,AY19)</f>
        <v>0</v>
      </c>
      <c r="CN19" s="0" t="n">
        <f aca="false">CJ19+CL19</f>
        <v>0</v>
      </c>
    </row>
    <row r="20" customFormat="false" ht="13.2" hidden="false" customHeight="false" outlineLevel="0" collapsed="false">
      <c r="B20" s="9" t="s">
        <v>200</v>
      </c>
      <c r="C20" s="9" t="s">
        <v>201</v>
      </c>
      <c r="D20" s="9" t="s">
        <v>202</v>
      </c>
      <c r="E20" s="10" t="s">
        <v>235</v>
      </c>
      <c r="F20" s="9" t="s">
        <v>142</v>
      </c>
      <c r="G20" s="11" t="n">
        <v>15</v>
      </c>
      <c r="H20" s="68" t="n">
        <v>85.09</v>
      </c>
      <c r="M20" s="11" t="n">
        <v>12</v>
      </c>
      <c r="N20" s="11" t="n">
        <v>12</v>
      </c>
      <c r="BC20" s="0" t="n">
        <f aca="false">N20+V20+AD20+AL20+AT20+BB20</f>
        <v>12</v>
      </c>
      <c r="BE20" s="24" t="n">
        <f aca="false">BC20-BD20</f>
        <v>12</v>
      </c>
      <c r="BK20" s="0" t="n">
        <f aca="false">IF(G20&gt;99,199,G20)</f>
        <v>15</v>
      </c>
      <c r="BL20" s="0" t="n">
        <f aca="false">IF(H20&gt;99,0,H20)</f>
        <v>85.09</v>
      </c>
      <c r="BM20" s="0" t="n">
        <f aca="false">IF(J20&gt;99,199,J20)</f>
        <v>0</v>
      </c>
      <c r="BN20" s="0" t="n">
        <f aca="false">IF(K20&gt;99,0,K20)</f>
        <v>0</v>
      </c>
      <c r="BO20" s="0" t="n">
        <f aca="false">BK20+BM20</f>
        <v>15</v>
      </c>
      <c r="BP20" s="0" t="n">
        <f aca="false">IF(O20&gt;99,199,O20)</f>
        <v>0</v>
      </c>
      <c r="BQ20" s="0" t="n">
        <f aca="false">IF(P20&gt;99,0,P20)</f>
        <v>0</v>
      </c>
      <c r="BR20" s="0" t="n">
        <f aca="false">IF(R20&gt;99,199,R20)</f>
        <v>0</v>
      </c>
      <c r="BS20" s="0" t="n">
        <f aca="false">IF(S20&gt;99,0,S20)</f>
        <v>0</v>
      </c>
      <c r="BT20" s="0" t="n">
        <f aca="false">BP20+BR20</f>
        <v>0</v>
      </c>
      <c r="BU20" s="0" t="n">
        <f aca="false">IF(W20&gt;99,199,W20)</f>
        <v>0</v>
      </c>
      <c r="BV20" s="0" t="n">
        <f aca="false">IF(X20&gt;99,0,X20)</f>
        <v>0</v>
      </c>
      <c r="BW20" s="0" t="n">
        <f aca="false">IF(Z20&gt;99,199,Z20)</f>
        <v>0</v>
      </c>
      <c r="BX20" s="0" t="n">
        <f aca="false">IF(AA20&gt;99,0,AA20)</f>
        <v>0</v>
      </c>
      <c r="BY20" s="0" t="n">
        <f aca="false">BU20+BW20</f>
        <v>0</v>
      </c>
      <c r="BZ20" s="0" t="n">
        <f aca="false">IF(AE20&gt;99,199,AE20)</f>
        <v>0</v>
      </c>
      <c r="CA20" s="0" t="n">
        <f aca="false">IF(AF20&gt;99,0,AF20)</f>
        <v>0</v>
      </c>
      <c r="CB20" s="0" t="n">
        <f aca="false">IF(AH20&gt;99,199,AH20)</f>
        <v>0</v>
      </c>
      <c r="CC20" s="0" t="n">
        <f aca="false">IF(AI20&gt;99,0,AI20)</f>
        <v>0</v>
      </c>
      <c r="CD20" s="0" t="n">
        <f aca="false">BZ20+CB20</f>
        <v>0</v>
      </c>
      <c r="CE20" s="0" t="n">
        <f aca="false">IF(AM20&gt;99,199,AM20)</f>
        <v>0</v>
      </c>
      <c r="CF20" s="0" t="n">
        <f aca="false">IF(AN20&gt;99,0,AN20)</f>
        <v>0</v>
      </c>
      <c r="CG20" s="0" t="n">
        <f aca="false">IF(AP20&gt;99,199,AP20)</f>
        <v>0</v>
      </c>
      <c r="CH20" s="0" t="n">
        <f aca="false">IF(AQ20&gt;99,0,AQ20)</f>
        <v>0</v>
      </c>
      <c r="CI20" s="0" t="n">
        <f aca="false">CE20+CG20</f>
        <v>0</v>
      </c>
      <c r="CJ20" s="0" t="n">
        <f aca="false">IF(AU20&gt;99,199,AU20)</f>
        <v>0</v>
      </c>
      <c r="CK20" s="0" t="n">
        <f aca="false">IF(AV20&gt;99,0,AV20)</f>
        <v>0</v>
      </c>
      <c r="CL20" s="0" t="n">
        <f aca="false">IF(AX20&gt;99,199,AX20)</f>
        <v>0</v>
      </c>
      <c r="CM20" s="0" t="n">
        <f aca="false">IF(AY20&gt;99,0,AY20)</f>
        <v>0</v>
      </c>
      <c r="CN20" s="0" t="n">
        <f aca="false">CJ20+CL20</f>
        <v>0</v>
      </c>
    </row>
    <row r="21" customFormat="false" ht="13.2" hidden="false" customHeight="false" outlineLevel="0" collapsed="false">
      <c r="B21" s="9" t="s">
        <v>188</v>
      </c>
      <c r="C21" s="9" t="s">
        <v>189</v>
      </c>
      <c r="D21" s="9" t="s">
        <v>190</v>
      </c>
      <c r="E21" s="10" t="s">
        <v>178</v>
      </c>
      <c r="F21" s="9" t="s">
        <v>115</v>
      </c>
      <c r="G21" s="74" t="s">
        <v>231</v>
      </c>
      <c r="N21" s="11" t="n">
        <v>99</v>
      </c>
      <c r="BC21" s="0" t="n">
        <f aca="false">N21+V21+AD21+AL21+AT21+BB21</f>
        <v>99</v>
      </c>
      <c r="BE21" s="24" t="n">
        <f aca="false">BC21-BD21</f>
        <v>99</v>
      </c>
      <c r="BK21" s="0" t="n">
        <f aca="false">IF(G21&gt;99,199,G21)</f>
        <v>199</v>
      </c>
      <c r="BL21" s="0" t="n">
        <f aca="false">IF(H21&gt;99,0,H21)</f>
        <v>0</v>
      </c>
      <c r="BM21" s="0" t="n">
        <f aca="false">IF(J21&gt;99,199,J21)</f>
        <v>0</v>
      </c>
      <c r="BN21" s="0" t="n">
        <f aca="false">IF(K21&gt;99,0,K21)</f>
        <v>0</v>
      </c>
      <c r="BO21" s="0" t="n">
        <f aca="false">BK21+BM21</f>
        <v>199</v>
      </c>
      <c r="BP21" s="0" t="n">
        <f aca="false">IF(O21&gt;99,199,O21)</f>
        <v>0</v>
      </c>
      <c r="BQ21" s="0" t="n">
        <f aca="false">IF(P21&gt;99,0,P21)</f>
        <v>0</v>
      </c>
      <c r="BR21" s="0" t="n">
        <f aca="false">IF(R21&gt;99,199,R21)</f>
        <v>0</v>
      </c>
      <c r="BS21" s="0" t="n">
        <f aca="false">IF(S21&gt;99,0,S21)</f>
        <v>0</v>
      </c>
      <c r="BT21" s="0" t="n">
        <f aca="false">BP21+BR21</f>
        <v>0</v>
      </c>
      <c r="BU21" s="0" t="n">
        <f aca="false">IF(W21&gt;99,199,W21)</f>
        <v>0</v>
      </c>
      <c r="BV21" s="0" t="n">
        <f aca="false">IF(X21&gt;99,0,X21)</f>
        <v>0</v>
      </c>
      <c r="BW21" s="0" t="n">
        <f aca="false">IF(Z21&gt;99,199,Z21)</f>
        <v>0</v>
      </c>
      <c r="BX21" s="0" t="n">
        <f aca="false">IF(AA21&gt;99,0,AA21)</f>
        <v>0</v>
      </c>
      <c r="BY21" s="0" t="n">
        <f aca="false">BU21+BW21</f>
        <v>0</v>
      </c>
      <c r="BZ21" s="0" t="n">
        <f aca="false">IF(AE21&gt;99,199,AE21)</f>
        <v>0</v>
      </c>
      <c r="CA21" s="0" t="n">
        <f aca="false">IF(AF21&gt;99,0,AF21)</f>
        <v>0</v>
      </c>
      <c r="CB21" s="0" t="n">
        <f aca="false">IF(AH21&gt;99,199,AH21)</f>
        <v>0</v>
      </c>
      <c r="CC21" s="0" t="n">
        <f aca="false">IF(AI21&gt;99,0,AI21)</f>
        <v>0</v>
      </c>
      <c r="CD21" s="0" t="n">
        <f aca="false">BZ21+CB21</f>
        <v>0</v>
      </c>
      <c r="CE21" s="0" t="n">
        <f aca="false">IF(AM21&gt;99,199,AM21)</f>
        <v>0</v>
      </c>
      <c r="CF21" s="0" t="n">
        <f aca="false">IF(AN21&gt;99,0,AN21)</f>
        <v>0</v>
      </c>
      <c r="CG21" s="0" t="n">
        <f aca="false">IF(AP21&gt;99,199,AP21)</f>
        <v>0</v>
      </c>
      <c r="CH21" s="0" t="n">
        <f aca="false">IF(AQ21&gt;99,0,AQ21)</f>
        <v>0</v>
      </c>
      <c r="CI21" s="0" t="n">
        <f aca="false">CE21+CG21</f>
        <v>0</v>
      </c>
      <c r="CJ21" s="0" t="n">
        <f aca="false">IF(AU21&gt;99,199,AU21)</f>
        <v>0</v>
      </c>
      <c r="CK21" s="0" t="n">
        <f aca="false">IF(AV21&gt;99,0,AV21)</f>
        <v>0</v>
      </c>
      <c r="CL21" s="0" t="n">
        <f aca="false">IF(AX21&gt;99,199,AX21)</f>
        <v>0</v>
      </c>
      <c r="CM21" s="0" t="n">
        <f aca="false">IF(AY21&gt;99,0,AY21)</f>
        <v>0</v>
      </c>
      <c r="CN21" s="0" t="n">
        <f aca="false">CJ21+CL21</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21 L9:L1021 Q9:Q1021 T9:T1021 Y9:Y1021 AB9:AB1021 AG9:AG1021 AJ9:AJ1021 AO9:AO1021 AR9:AR1021 AW9:AW1021 AZ9:AZ1021" type="decimal">
      <formula1>0</formula1>
      <formula2>10</formula2>
    </dataValidation>
    <dataValidation allowBlank="true" errorStyle="stop" operator="lessThan" showDropDown="false" showErrorMessage="true" showInputMessage="false" sqref="O1:O2 AE1:AE2 AU1:AU2 O9:O1021 AE9:AE1021 AU9:AU1021" type="none">
      <formula1>0</formula1>
      <formula2>0</formula2>
    </dataValidation>
    <dataValidation allowBlank="true" errorStyle="stop" operator="between" showDropDown="false" showErrorMessage="true" showInputMessage="false" sqref="H1:H2 K1:K2 P1:P2 S1:S2 X1:X2 AA1:AA2 AF1:AF2 AI1:AI2 AN1:AN2 AQ1:AQ2 AV1:AV2 AY1:AY2 H9:H1021 K9:K1021 P9:P1021 S9:S1021 X9:X1021 AA9:AA1021 AF9:AF1021 AI9:AI1021 AN9:AN1021 AQ9:AQ1021 AV9:AV1021 AY9:AY1021" type="decimal">
      <formula1>0</formula1>
      <formula2>999</formula2>
    </dataValidation>
    <dataValidation allowBlank="true" errorStyle="stop" operator="between" showDropDown="false" showErrorMessage="true" showInputMessage="false" sqref="BH1:BH2 BH9:BH1021"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12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480</xdr:colOff>
                    <xdr:row>7</xdr:row>
                    <xdr:rowOff>159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9" width="4.66"/>
    <col collapsed="false" customWidth="true" hidden="false" outlineLevel="0" max="2" min="2" style="9" width="10.1"/>
    <col collapsed="false" customWidth="true" hidden="false" outlineLevel="0" max="4" min="3" style="9" width="22.66"/>
    <col collapsed="false" customWidth="true" hidden="true" outlineLevel="0" max="5" min="5" style="10" width="6.77"/>
    <col collapsed="false" customWidth="true" hidden="false" outlineLevel="0" max="6" min="6" style="9" width="18.66"/>
    <col collapsed="false" customWidth="true" hidden="false" outlineLevel="0" max="7" min="7" style="11" width="3.66"/>
    <col collapsed="false" customWidth="true" hidden="false" outlineLevel="0" max="8" min="8" style="68" width="5.32"/>
    <col collapsed="false" customWidth="true" hidden="true" outlineLevel="0" max="9" min="9" style="12" width="4.1"/>
    <col collapsed="false" customWidth="true" hidden="false" outlineLevel="0" max="10" min="10" style="13" width="3.66"/>
    <col collapsed="false" customWidth="true" hidden="false" outlineLevel="0" max="11" min="11" style="69" width="5.32"/>
    <col collapsed="false" customWidth="true" hidden="true" outlineLevel="0" max="12" min="12" style="14" width="4.1"/>
    <col collapsed="false" customWidth="true" hidden="false" outlineLevel="0" max="14" min="13" style="11" width="2.99"/>
    <col collapsed="false" customWidth="true" hidden="false" outlineLevel="0" max="15" min="15" style="15" width="3.66"/>
    <col collapsed="false" customWidth="true" hidden="false" outlineLevel="0" max="16" min="16" style="70" width="5.32"/>
    <col collapsed="false" customWidth="true" hidden="true" outlineLevel="0" max="17" min="17" style="16" width="4.1"/>
    <col collapsed="false" customWidth="true" hidden="false" outlineLevel="0" max="18" min="18" style="15" width="3.66"/>
    <col collapsed="false" customWidth="true" hidden="false" outlineLevel="0" max="19" min="19" style="70" width="5.32"/>
    <col collapsed="false" customWidth="true" hidden="true" outlineLevel="0" max="20" min="20" style="16" width="4.1"/>
    <col collapsed="false" customWidth="true" hidden="false" outlineLevel="0" max="22" min="21" style="15" width="2.99"/>
    <col collapsed="false" customWidth="true" hidden="false" outlineLevel="0" max="23" min="23" style="11" width="3.66"/>
    <col collapsed="false" customWidth="true" hidden="false" outlineLevel="0" max="24" min="24" style="69" width="5.32"/>
    <col collapsed="false" customWidth="true" hidden="true" outlineLevel="0" max="25" min="25" style="14" width="4.1"/>
    <col collapsed="false" customWidth="true" hidden="false" outlineLevel="0" max="26" min="26" style="11" width="3.66"/>
    <col collapsed="false" customWidth="true" hidden="false" outlineLevel="0" max="27" min="27" style="69" width="5.32"/>
    <col collapsed="false" customWidth="true" hidden="true" outlineLevel="0" max="28" min="28" style="14" width="4.1"/>
    <col collapsed="false" customWidth="true" hidden="false" outlineLevel="0" max="30" min="29" style="11" width="2.99"/>
    <col collapsed="false" customWidth="true" hidden="true" outlineLevel="0" max="31" min="31" style="15" width="3.66"/>
    <col collapsed="false" customWidth="true" hidden="true" outlineLevel="0" max="32" min="32" style="70" width="5.32"/>
    <col collapsed="false" customWidth="true" hidden="true" outlineLevel="0" max="33" min="33" style="16" width="4.1"/>
    <col collapsed="false" customWidth="true" hidden="true" outlineLevel="0" max="34" min="34" style="15" width="3.66"/>
    <col collapsed="false" customWidth="true" hidden="true" outlineLevel="0" max="35" min="35" style="70" width="5.32"/>
    <col collapsed="false" customWidth="true" hidden="true" outlineLevel="0" max="36" min="36" style="16" width="4.1"/>
    <col collapsed="false" customWidth="true" hidden="true" outlineLevel="0" max="38" min="37" style="15" width="2.99"/>
    <col collapsed="false" customWidth="true" hidden="true" outlineLevel="0" max="39" min="39" style="11" width="3.66"/>
    <col collapsed="false" customWidth="true" hidden="true" outlineLevel="0" max="40" min="40" style="69" width="5.32"/>
    <col collapsed="false" customWidth="true" hidden="true" outlineLevel="0" max="41" min="41" style="14" width="4.1"/>
    <col collapsed="false" customWidth="true" hidden="true" outlineLevel="0" max="42" min="42" style="11" width="3.66"/>
    <col collapsed="false" customWidth="true" hidden="true" outlineLevel="0" max="43" min="43" style="69" width="5.32"/>
    <col collapsed="false" customWidth="true" hidden="true" outlineLevel="0" max="44" min="44" style="14" width="4.1"/>
    <col collapsed="false" customWidth="true" hidden="true" outlineLevel="0" max="46" min="45" style="11" width="2.99"/>
    <col collapsed="false" customWidth="true" hidden="true" outlineLevel="0" max="47" min="47" style="15" width="3.66"/>
    <col collapsed="false" customWidth="true" hidden="true" outlineLevel="0" max="48" min="48" style="70" width="5.32"/>
    <col collapsed="false" customWidth="true" hidden="true" outlineLevel="0" max="49" min="49" style="16" width="4.1"/>
    <col collapsed="false" customWidth="true" hidden="true" outlineLevel="0" max="50" min="50" style="15" width="3.66"/>
    <col collapsed="false" customWidth="true" hidden="true" outlineLevel="0" max="51" min="51" style="70" width="5.32"/>
    <col collapsed="false" customWidth="true" hidden="true" outlineLevel="0" max="52" min="52" style="16" width="4.1"/>
    <col collapsed="false" customWidth="true" hidden="true" outlineLevel="0" max="54" min="53" style="15"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9" width="3.99"/>
    <col collapsed="false" customWidth="true" hidden="false" outlineLevel="0" max="59" min="59" style="9" width="4.87"/>
    <col collapsed="false" customWidth="true" hidden="false" outlineLevel="0" max="60" min="60" style="9" width="5.43"/>
    <col collapsed="false" customWidth="true" hidden="false" outlineLevel="0" max="61" min="61" style="9"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17" t="s">
        <v>6</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row>
    <row r="2" customFormat="false" ht="12.75" hidden="true" customHeight="true" outlineLevel="0" collapsed="false">
      <c r="A2" s="18"/>
      <c r="B2" s="18"/>
      <c r="C2" s="18"/>
      <c r="D2" s="18"/>
      <c r="E2" s="19"/>
      <c r="F2" s="18"/>
      <c r="G2" s="20"/>
      <c r="H2" s="71"/>
      <c r="I2" s="21"/>
      <c r="J2" s="22"/>
      <c r="N2" s="11" t="n">
        <v>1</v>
      </c>
      <c r="O2" s="23"/>
      <c r="V2" s="15" t="n">
        <v>2</v>
      </c>
      <c r="W2" s="20"/>
      <c r="AD2" s="11" t="n">
        <v>3</v>
      </c>
      <c r="AE2" s="23"/>
      <c r="AL2" s="15" t="n">
        <v>4</v>
      </c>
      <c r="AM2" s="20"/>
      <c r="AT2" s="11" t="n">
        <v>5</v>
      </c>
      <c r="AU2" s="23"/>
      <c r="BB2" s="15" t="n">
        <v>6</v>
      </c>
      <c r="BC2" s="0" t="n">
        <f aca="false">N2+V2+AD2+AL2+AT2+BB2</f>
        <v>21</v>
      </c>
      <c r="BD2" s="24" t="n">
        <f aca="false">IF($O$4&gt;0,(LARGE(($N2~$V2~$AD2~$AL2~$AT2~$BB2),1)),"0")</f>
        <v>6</v>
      </c>
      <c r="BE2" s="24" t="n">
        <f aca="false">BC2-BD2</f>
        <v>15</v>
      </c>
      <c r="BF2" s="9"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25" t="s">
        <v>7</v>
      </c>
      <c r="B3" s="25"/>
      <c r="C3" s="26" t="str">
        <f aca="false">Instellingen!B3</f>
        <v>Regio</v>
      </c>
      <c r="D3" s="26"/>
      <c r="E3" s="26"/>
      <c r="F3" s="25" t="s">
        <v>8</v>
      </c>
      <c r="G3" s="25"/>
      <c r="H3" s="25"/>
      <c r="I3" s="25"/>
      <c r="J3" s="25"/>
      <c r="K3" s="25"/>
      <c r="L3" s="25"/>
      <c r="M3" s="25"/>
      <c r="N3" s="25"/>
      <c r="O3" s="27"/>
      <c r="P3" s="27"/>
      <c r="Q3" s="27"/>
      <c r="R3" s="27"/>
      <c r="S3" s="27"/>
      <c r="T3" s="27"/>
      <c r="U3" s="27"/>
      <c r="V3" s="27"/>
      <c r="W3" s="28"/>
      <c r="X3" s="28"/>
      <c r="Y3" s="28"/>
      <c r="Z3" s="28"/>
      <c r="AA3" s="28"/>
      <c r="AB3" s="28"/>
      <c r="AC3" s="28"/>
      <c r="AD3" s="28"/>
      <c r="AE3" s="28"/>
      <c r="AF3" s="28"/>
      <c r="AG3" s="28"/>
      <c r="AH3" s="28"/>
      <c r="AI3" s="28"/>
      <c r="AJ3" s="28"/>
      <c r="AK3" s="28"/>
      <c r="AL3" s="28"/>
      <c r="AM3" s="29"/>
      <c r="AN3" s="29"/>
      <c r="AO3" s="29"/>
      <c r="AP3" s="29"/>
      <c r="AQ3" s="29"/>
      <c r="AR3" s="29"/>
      <c r="AS3" s="29"/>
      <c r="AT3" s="29"/>
      <c r="AU3" s="29"/>
      <c r="AV3" s="29"/>
      <c r="AW3" s="29"/>
      <c r="AX3" s="29"/>
      <c r="AY3" s="29"/>
      <c r="AZ3" s="29"/>
      <c r="BA3" s="29"/>
      <c r="BB3" s="29"/>
      <c r="BC3" s="25" t="s">
        <v>9</v>
      </c>
      <c r="BD3" s="25"/>
      <c r="BE3" s="25"/>
      <c r="BF3" s="25"/>
      <c r="BG3" s="26" t="n">
        <f aca="false">Instellingen!B6</f>
        <v>3</v>
      </c>
      <c r="BH3" s="30"/>
      <c r="BI3" s="30"/>
    </row>
    <row r="4" customFormat="false" ht="13.2" hidden="false" customHeight="true" outlineLevel="0" collapsed="false">
      <c r="A4" s="25" t="s">
        <v>10</v>
      </c>
      <c r="B4" s="25"/>
      <c r="C4" s="31" t="s">
        <v>258</v>
      </c>
      <c r="D4" s="31"/>
      <c r="E4" s="31"/>
      <c r="F4" s="25" t="s">
        <v>12</v>
      </c>
      <c r="G4" s="25"/>
      <c r="H4" s="25"/>
      <c r="I4" s="25"/>
      <c r="J4" s="25"/>
      <c r="K4" s="25"/>
      <c r="L4" s="25"/>
      <c r="M4" s="25"/>
      <c r="N4" s="25"/>
      <c r="O4" s="26" t="n">
        <f aca="false">Instellingen!B7</f>
        <v>1</v>
      </c>
      <c r="P4" s="26"/>
      <c r="Q4" s="26"/>
      <c r="R4" s="26"/>
      <c r="S4" s="26"/>
      <c r="T4" s="26"/>
      <c r="U4" s="26"/>
      <c r="V4" s="26"/>
      <c r="W4" s="28"/>
      <c r="X4" s="28"/>
      <c r="Y4" s="28"/>
      <c r="Z4" s="28"/>
      <c r="AA4" s="28"/>
      <c r="AB4" s="28"/>
      <c r="AC4" s="28"/>
      <c r="AD4" s="28"/>
      <c r="AE4" s="28"/>
      <c r="AF4" s="28"/>
      <c r="AG4" s="28"/>
      <c r="AH4" s="28"/>
      <c r="AI4" s="28"/>
      <c r="AJ4" s="28"/>
      <c r="AK4" s="28"/>
      <c r="AL4" s="28"/>
      <c r="AM4" s="32"/>
      <c r="AN4" s="32"/>
      <c r="AO4" s="32"/>
      <c r="AP4" s="32"/>
      <c r="AQ4" s="32"/>
      <c r="AR4" s="32"/>
      <c r="AS4" s="32"/>
      <c r="AT4" s="32"/>
      <c r="AU4" s="32"/>
      <c r="AV4" s="32"/>
      <c r="AW4" s="32"/>
      <c r="AX4" s="32"/>
      <c r="AY4" s="32"/>
      <c r="AZ4" s="32"/>
      <c r="BA4" s="32"/>
      <c r="BB4" s="32"/>
      <c r="BC4" s="25"/>
      <c r="BD4" s="25"/>
      <c r="BE4" s="25"/>
      <c r="BF4" s="25"/>
      <c r="BG4" s="33"/>
      <c r="BH4" s="30"/>
      <c r="BI4" s="30"/>
    </row>
    <row r="5" customFormat="false" ht="13.2" hidden="false" customHeight="true" outlineLevel="0" collapsed="false">
      <c r="A5" s="25" t="s">
        <v>13</v>
      </c>
      <c r="B5" s="25"/>
      <c r="C5" s="26"/>
      <c r="D5" s="26"/>
      <c r="E5" s="26"/>
      <c r="F5" s="25" t="s">
        <v>14</v>
      </c>
      <c r="G5" s="25"/>
      <c r="H5" s="25"/>
      <c r="I5" s="25"/>
      <c r="J5" s="25"/>
      <c r="K5" s="25"/>
      <c r="L5" s="25"/>
      <c r="M5" s="25"/>
      <c r="N5" s="25"/>
      <c r="O5" s="26" t="n">
        <f aca="false">Instellingen!B5</f>
        <v>99</v>
      </c>
      <c r="P5" s="26"/>
      <c r="Q5" s="26"/>
      <c r="R5" s="26"/>
      <c r="S5" s="26"/>
      <c r="T5" s="26"/>
      <c r="U5" s="26"/>
      <c r="V5" s="26"/>
      <c r="W5" s="28"/>
      <c r="X5" s="28"/>
      <c r="Y5" s="28"/>
      <c r="Z5" s="28"/>
      <c r="AA5" s="28"/>
      <c r="AB5" s="28"/>
      <c r="AC5" s="28"/>
      <c r="AD5" s="28"/>
      <c r="AE5" s="28"/>
      <c r="AF5" s="28"/>
      <c r="AG5" s="28"/>
      <c r="AH5" s="28"/>
      <c r="AI5" s="28"/>
      <c r="AJ5" s="28"/>
      <c r="AK5" s="28"/>
      <c r="AL5" s="28"/>
      <c r="AM5" s="34"/>
      <c r="AN5" s="34"/>
      <c r="AO5" s="34"/>
      <c r="AP5" s="34"/>
      <c r="AQ5" s="34"/>
      <c r="AR5" s="34"/>
      <c r="AS5" s="34"/>
      <c r="AT5" s="34"/>
      <c r="AU5" s="34"/>
      <c r="AV5" s="34"/>
      <c r="AW5" s="34"/>
      <c r="AX5" s="34"/>
      <c r="AY5" s="34"/>
      <c r="AZ5" s="34"/>
      <c r="BA5" s="34"/>
      <c r="BB5" s="34"/>
      <c r="BC5" s="35" t="s">
        <v>15</v>
      </c>
      <c r="BD5" s="35"/>
      <c r="BE5" s="35"/>
      <c r="BF5" s="35"/>
      <c r="BG5" s="27" t="n">
        <v>2</v>
      </c>
      <c r="BH5" s="30"/>
      <c r="BI5" s="30"/>
    </row>
    <row r="6" customFormat="false" ht="12.75" hidden="false" customHeight="true" outlineLevel="0" collapsed="false">
      <c r="A6" s="36"/>
      <c r="B6" s="36"/>
      <c r="C6" s="36"/>
      <c r="D6" s="36"/>
      <c r="E6" s="36"/>
      <c r="F6" s="37" t="s">
        <v>16</v>
      </c>
      <c r="G6" s="38" t="str">
        <f aca="false">Instellingen!B40</f>
        <v>Voorthuizen</v>
      </c>
      <c r="H6" s="38"/>
      <c r="I6" s="38"/>
      <c r="J6" s="38"/>
      <c r="K6" s="38"/>
      <c r="L6" s="38"/>
      <c r="M6" s="38"/>
      <c r="N6" s="38"/>
      <c r="O6" s="39" t="str">
        <f aca="false">Instellingen!B41</f>
        <v>Nijkerk</v>
      </c>
      <c r="P6" s="39"/>
      <c r="Q6" s="39"/>
      <c r="R6" s="39"/>
      <c r="S6" s="39"/>
      <c r="T6" s="39"/>
      <c r="U6" s="39"/>
      <c r="V6" s="39"/>
      <c r="W6" s="38" t="str">
        <f aca="false">Instellingen!B42</f>
        <v>Putten</v>
      </c>
      <c r="X6" s="38"/>
      <c r="Y6" s="38"/>
      <c r="Z6" s="38"/>
      <c r="AA6" s="38"/>
      <c r="AB6" s="38"/>
      <c r="AC6" s="38"/>
      <c r="AD6" s="38"/>
      <c r="AE6" s="39" t="str">
        <f aca="false">Instellingen!B43</f>
        <v> </v>
      </c>
      <c r="AF6" s="39"/>
      <c r="AG6" s="39"/>
      <c r="AH6" s="39"/>
      <c r="AI6" s="39"/>
      <c r="AJ6" s="39"/>
      <c r="AK6" s="39"/>
      <c r="AL6" s="39"/>
      <c r="AM6" s="38" t="str">
        <f aca="false">Instellingen!B44</f>
        <v> </v>
      </c>
      <c r="AN6" s="38"/>
      <c r="AO6" s="38"/>
      <c r="AP6" s="38"/>
      <c r="AQ6" s="38"/>
      <c r="AR6" s="38"/>
      <c r="AS6" s="38"/>
      <c r="AT6" s="38"/>
      <c r="AU6" s="39" t="str">
        <f aca="false">Instellingen!B45</f>
        <v> </v>
      </c>
      <c r="AV6" s="39"/>
      <c r="AW6" s="39"/>
      <c r="AX6" s="39"/>
      <c r="AY6" s="39"/>
      <c r="AZ6" s="39"/>
      <c r="BA6" s="39"/>
      <c r="BB6" s="39"/>
      <c r="BC6" s="40" t="s">
        <v>17</v>
      </c>
      <c r="BD6" s="40"/>
      <c r="BE6" s="40"/>
      <c r="BF6" s="41"/>
      <c r="BG6" s="33"/>
      <c r="BH6" s="30"/>
      <c r="BI6" s="30"/>
    </row>
    <row r="7" customFormat="false" ht="12.75" hidden="false" customHeight="true" outlineLevel="0" collapsed="false">
      <c r="A7" s="36"/>
      <c r="B7" s="36"/>
      <c r="C7" s="36"/>
      <c r="D7" s="36"/>
      <c r="E7" s="36"/>
      <c r="F7" s="37" t="s">
        <v>18</v>
      </c>
      <c r="G7" s="42" t="str">
        <f aca="false">Instellingen!C40</f>
        <v>8/9 November</v>
      </c>
      <c r="H7" s="42"/>
      <c r="I7" s="42"/>
      <c r="J7" s="42"/>
      <c r="K7" s="42"/>
      <c r="L7" s="42"/>
      <c r="M7" s="42"/>
      <c r="N7" s="42"/>
      <c r="O7" s="43" t="str">
        <f aca="false">Instellingen!C41</f>
        <v>29 November</v>
      </c>
      <c r="P7" s="43"/>
      <c r="Q7" s="43"/>
      <c r="R7" s="43"/>
      <c r="S7" s="43"/>
      <c r="T7" s="43"/>
      <c r="U7" s="43"/>
      <c r="V7" s="43"/>
      <c r="W7" s="42" t="str">
        <f aca="false">Instellingen!C42</f>
        <v>17 Januari </v>
      </c>
      <c r="X7" s="42"/>
      <c r="Y7" s="42"/>
      <c r="Z7" s="42"/>
      <c r="AA7" s="42"/>
      <c r="AB7" s="42"/>
      <c r="AC7" s="42"/>
      <c r="AD7" s="42"/>
      <c r="AE7" s="43" t="str">
        <f aca="false">Instellingen!C43</f>
        <v> </v>
      </c>
      <c r="AF7" s="43"/>
      <c r="AG7" s="43"/>
      <c r="AH7" s="43"/>
      <c r="AI7" s="43"/>
      <c r="AJ7" s="43"/>
      <c r="AK7" s="43"/>
      <c r="AL7" s="43"/>
      <c r="AM7" s="42" t="str">
        <f aca="false">Instellingen!C44</f>
        <v> </v>
      </c>
      <c r="AN7" s="42"/>
      <c r="AO7" s="42"/>
      <c r="AP7" s="42"/>
      <c r="AQ7" s="42"/>
      <c r="AR7" s="42"/>
      <c r="AS7" s="42"/>
      <c r="AT7" s="42"/>
      <c r="AU7" s="43" t="str">
        <f aca="false">Instellingen!C45</f>
        <v> </v>
      </c>
      <c r="AV7" s="43"/>
      <c r="AW7" s="43"/>
      <c r="AX7" s="43"/>
      <c r="AY7" s="43"/>
      <c r="AZ7" s="43"/>
      <c r="BA7" s="43"/>
      <c r="BB7" s="43"/>
      <c r="BC7" s="45" t="s">
        <v>19</v>
      </c>
      <c r="BD7" s="46" t="s">
        <v>20</v>
      </c>
      <c r="BE7" s="47" t="s">
        <v>21</v>
      </c>
      <c r="BF7" s="48"/>
      <c r="BG7" s="48"/>
      <c r="BH7" s="30"/>
      <c r="BI7" s="30"/>
    </row>
    <row r="8" customFormat="false" ht="25.5" hidden="false" customHeight="true" outlineLevel="0" collapsed="false">
      <c r="A8" s="49" t="s">
        <v>22</v>
      </c>
      <c r="B8" s="49" t="s">
        <v>23</v>
      </c>
      <c r="C8" s="49" t="s">
        <v>24</v>
      </c>
      <c r="D8" s="49" t="s">
        <v>25</v>
      </c>
      <c r="E8" s="50" t="s">
        <v>26</v>
      </c>
      <c r="F8" s="37" t="s">
        <v>27</v>
      </c>
      <c r="G8" s="51" t="s">
        <v>28</v>
      </c>
      <c r="H8" s="72" t="s">
        <v>172</v>
      </c>
      <c r="I8" s="52" t="s">
        <v>30</v>
      </c>
      <c r="J8" s="53" t="s">
        <v>31</v>
      </c>
      <c r="K8" s="73" t="s">
        <v>173</v>
      </c>
      <c r="L8" s="54" t="s">
        <v>33</v>
      </c>
      <c r="M8" s="49" t="s">
        <v>34</v>
      </c>
      <c r="N8" s="49" t="s">
        <v>35</v>
      </c>
      <c r="O8" s="55" t="s">
        <v>28</v>
      </c>
      <c r="P8" s="73" t="s">
        <v>172</v>
      </c>
      <c r="Q8" s="56" t="s">
        <v>30</v>
      </c>
      <c r="R8" s="57" t="s">
        <v>31</v>
      </c>
      <c r="S8" s="73" t="s">
        <v>173</v>
      </c>
      <c r="T8" s="56" t="s">
        <v>33</v>
      </c>
      <c r="U8" s="49" t="s">
        <v>34</v>
      </c>
      <c r="V8" s="49" t="s">
        <v>35</v>
      </c>
      <c r="W8" s="55" t="s">
        <v>28</v>
      </c>
      <c r="X8" s="73" t="s">
        <v>172</v>
      </c>
      <c r="Y8" s="56" t="s">
        <v>30</v>
      </c>
      <c r="Z8" s="57" t="s">
        <v>31</v>
      </c>
      <c r="AA8" s="73" t="s">
        <v>173</v>
      </c>
      <c r="AB8" s="56" t="s">
        <v>33</v>
      </c>
      <c r="AC8" s="49" t="s">
        <v>34</v>
      </c>
      <c r="AD8" s="49" t="s">
        <v>35</v>
      </c>
      <c r="AE8" s="55" t="s">
        <v>28</v>
      </c>
      <c r="AF8" s="73" t="s">
        <v>172</v>
      </c>
      <c r="AG8" s="56" t="s">
        <v>30</v>
      </c>
      <c r="AH8" s="57" t="s">
        <v>31</v>
      </c>
      <c r="AI8" s="73" t="s">
        <v>173</v>
      </c>
      <c r="AJ8" s="56" t="s">
        <v>33</v>
      </c>
      <c r="AK8" s="49" t="s">
        <v>34</v>
      </c>
      <c r="AL8" s="49" t="s">
        <v>35</v>
      </c>
      <c r="AM8" s="55" t="s">
        <v>28</v>
      </c>
      <c r="AN8" s="73" t="s">
        <v>172</v>
      </c>
      <c r="AO8" s="56" t="s">
        <v>30</v>
      </c>
      <c r="AP8" s="57" t="s">
        <v>31</v>
      </c>
      <c r="AQ8" s="73" t="s">
        <v>173</v>
      </c>
      <c r="AR8" s="56" t="s">
        <v>33</v>
      </c>
      <c r="AS8" s="49" t="s">
        <v>34</v>
      </c>
      <c r="AT8" s="49" t="s">
        <v>35</v>
      </c>
      <c r="AU8" s="55" t="s">
        <v>28</v>
      </c>
      <c r="AV8" s="73" t="s">
        <v>172</v>
      </c>
      <c r="AW8" s="56" t="s">
        <v>30</v>
      </c>
      <c r="AX8" s="57" t="s">
        <v>31</v>
      </c>
      <c r="AY8" s="73" t="s">
        <v>173</v>
      </c>
      <c r="AZ8" s="56" t="s">
        <v>33</v>
      </c>
      <c r="BA8" s="49" t="s">
        <v>34</v>
      </c>
      <c r="BB8" s="49" t="s">
        <v>35</v>
      </c>
      <c r="BC8" s="58" t="s">
        <v>36</v>
      </c>
      <c r="BD8" s="59" t="s">
        <v>36</v>
      </c>
      <c r="BE8" s="60" t="s">
        <v>36</v>
      </c>
      <c r="BF8" s="61" t="s">
        <v>37</v>
      </c>
      <c r="BG8" s="61" t="s">
        <v>38</v>
      </c>
      <c r="BH8" s="51" t="s">
        <v>39</v>
      </c>
      <c r="BI8" s="49" t="s">
        <v>40</v>
      </c>
      <c r="BK8" s="62" t="s">
        <v>41</v>
      </c>
      <c r="BL8" s="62" t="s">
        <v>42</v>
      </c>
      <c r="BM8" s="62" t="s">
        <v>43</v>
      </c>
      <c r="BN8" s="62" t="s">
        <v>44</v>
      </c>
      <c r="BO8" s="62" t="s">
        <v>45</v>
      </c>
      <c r="BP8" s="62" t="s">
        <v>46</v>
      </c>
      <c r="BQ8" s="62" t="s">
        <v>47</v>
      </c>
      <c r="BR8" s="62" t="s">
        <v>48</v>
      </c>
      <c r="BS8" s="62" t="s">
        <v>49</v>
      </c>
      <c r="BT8" s="63" t="s">
        <v>50</v>
      </c>
      <c r="BU8" s="62" t="s">
        <v>51</v>
      </c>
      <c r="BV8" s="62" t="s">
        <v>52</v>
      </c>
      <c r="BW8" s="62" t="s">
        <v>53</v>
      </c>
      <c r="BX8" s="62" t="s">
        <v>54</v>
      </c>
      <c r="BY8" s="63" t="s">
        <v>55</v>
      </c>
      <c r="BZ8" s="62" t="s">
        <v>56</v>
      </c>
      <c r="CA8" s="62" t="s">
        <v>57</v>
      </c>
      <c r="CB8" s="62" t="s">
        <v>58</v>
      </c>
      <c r="CC8" s="63" t="s">
        <v>59</v>
      </c>
      <c r="CD8" s="63" t="s">
        <v>60</v>
      </c>
      <c r="CE8" s="62" t="s">
        <v>61</v>
      </c>
      <c r="CF8" s="62" t="s">
        <v>62</v>
      </c>
      <c r="CG8" s="62" t="s">
        <v>63</v>
      </c>
      <c r="CH8" s="62" t="s">
        <v>64</v>
      </c>
      <c r="CI8" s="63" t="s">
        <v>174</v>
      </c>
      <c r="CJ8" s="62" t="s">
        <v>66</v>
      </c>
      <c r="CK8" s="62" t="s">
        <v>67</v>
      </c>
      <c r="CL8" s="62" t="s">
        <v>68</v>
      </c>
      <c r="CM8" s="63" t="s">
        <v>69</v>
      </c>
      <c r="CN8" s="63" t="s">
        <v>70</v>
      </c>
    </row>
    <row r="9" customFormat="false" ht="13.2" hidden="false" customHeight="false" outlineLevel="0" collapsed="false">
      <c r="B9" s="9" t="s">
        <v>259</v>
      </c>
      <c r="C9" s="9" t="s">
        <v>260</v>
      </c>
      <c r="D9" s="9" t="s">
        <v>261</v>
      </c>
      <c r="E9" s="10" t="s">
        <v>262</v>
      </c>
      <c r="F9" s="9" t="s">
        <v>227</v>
      </c>
      <c r="G9" s="11" t="n">
        <v>0</v>
      </c>
      <c r="H9" s="68" t="n">
        <v>68.08</v>
      </c>
      <c r="J9" s="13" t="n">
        <v>0</v>
      </c>
      <c r="K9" s="69" t="n">
        <v>41.2</v>
      </c>
      <c r="M9" s="11" t="n">
        <v>1</v>
      </c>
      <c r="N9" s="11" t="n">
        <v>1</v>
      </c>
      <c r="BC9" s="0" t="n">
        <f aca="false">N9+V9+AD9+AL9+AT9+BB9</f>
        <v>1</v>
      </c>
      <c r="BE9" s="24" t="n">
        <f aca="false">BC9-BD9</f>
        <v>1</v>
      </c>
      <c r="BK9" s="0" t="n">
        <f aca="false">IF(G9&gt;99,199,G9)</f>
        <v>0</v>
      </c>
      <c r="BL9" s="0" t="n">
        <f aca="false">IF(H9&gt;99,0,H9)</f>
        <v>68.08</v>
      </c>
      <c r="BM9" s="0" t="n">
        <f aca="false">IF(J9&gt;99,199,J9)</f>
        <v>0</v>
      </c>
      <c r="BN9" s="0" t="n">
        <f aca="false">IF(K9&gt;99,0,K9)</f>
        <v>41.2</v>
      </c>
      <c r="BO9" s="0" t="n">
        <f aca="false">BK9+BM9</f>
        <v>0</v>
      </c>
      <c r="BP9" s="0" t="n">
        <f aca="false">IF(O9&gt;99,199,O9)</f>
        <v>0</v>
      </c>
      <c r="BQ9" s="0" t="n">
        <f aca="false">IF(P9&gt;99,0,P9)</f>
        <v>0</v>
      </c>
      <c r="BR9" s="0" t="n">
        <f aca="false">IF(R9&gt;99,199,R9)</f>
        <v>0</v>
      </c>
      <c r="BS9" s="0" t="n">
        <f aca="false">IF(S9&gt;99,0,S9)</f>
        <v>0</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9" t="s">
        <v>263</v>
      </c>
      <c r="C10" s="9" t="s">
        <v>204</v>
      </c>
      <c r="D10" s="9" t="s">
        <v>264</v>
      </c>
      <c r="E10" s="10" t="s">
        <v>262</v>
      </c>
      <c r="F10" s="9" t="s">
        <v>115</v>
      </c>
      <c r="G10" s="11" t="n">
        <v>0</v>
      </c>
      <c r="H10" s="68" t="n">
        <v>71.36</v>
      </c>
      <c r="J10" s="13" t="n">
        <v>0</v>
      </c>
      <c r="K10" s="69" t="n">
        <v>42.18</v>
      </c>
      <c r="M10" s="11" t="n">
        <v>2</v>
      </c>
      <c r="N10" s="11" t="n">
        <v>2</v>
      </c>
      <c r="BC10" s="0" t="n">
        <f aca="false">N10+V10+AD10+AL10+AT10+BB10</f>
        <v>2</v>
      </c>
      <c r="BE10" s="24" t="n">
        <f aca="false">BC10-BD10</f>
        <v>2</v>
      </c>
      <c r="BK10" s="0" t="n">
        <f aca="false">IF(G10&gt;99,199,G10)</f>
        <v>0</v>
      </c>
      <c r="BL10" s="0" t="n">
        <f aca="false">IF(H10&gt;99,0,H10)</f>
        <v>71.36</v>
      </c>
      <c r="BM10" s="0" t="n">
        <f aca="false">IF(J10&gt;99,199,J10)</f>
        <v>0</v>
      </c>
      <c r="BN10" s="0" t="n">
        <f aca="false">IF(K10&gt;99,0,K10)</f>
        <v>42.18</v>
      </c>
      <c r="BO10" s="0" t="n">
        <f aca="false">BK10+BM10</f>
        <v>0</v>
      </c>
      <c r="BP10" s="0" t="n">
        <f aca="false">IF(O10&gt;99,199,O10)</f>
        <v>0</v>
      </c>
      <c r="BQ10" s="0" t="n">
        <f aca="false">IF(P10&gt;99,0,P10)</f>
        <v>0</v>
      </c>
      <c r="BR10" s="0" t="n">
        <f aca="false">IF(R10&gt;99,199,R10)</f>
        <v>0</v>
      </c>
      <c r="BS10" s="0" t="n">
        <f aca="false">IF(S10&gt;99,0,S10)</f>
        <v>0</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B11" s="9" t="s">
        <v>252</v>
      </c>
      <c r="C11" s="9" t="s">
        <v>253</v>
      </c>
      <c r="D11" s="9" t="s">
        <v>254</v>
      </c>
      <c r="E11" s="10" t="s">
        <v>262</v>
      </c>
      <c r="F11" s="9" t="s">
        <v>115</v>
      </c>
      <c r="G11" s="11" t="n">
        <v>4</v>
      </c>
      <c r="H11" s="68" t="n">
        <v>75.52</v>
      </c>
      <c r="M11" s="11" t="n">
        <v>3</v>
      </c>
      <c r="N11" s="11" t="n">
        <v>3</v>
      </c>
      <c r="BC11" s="0" t="n">
        <f aca="false">N11+V11+AD11+AL11+AT11+BB11</f>
        <v>3</v>
      </c>
      <c r="BE11" s="24" t="n">
        <f aca="false">BC11-BD11</f>
        <v>3</v>
      </c>
      <c r="BK11" s="0" t="n">
        <f aca="false">IF(G11&gt;99,199,G11)</f>
        <v>4</v>
      </c>
      <c r="BL11" s="0" t="n">
        <f aca="false">IF(H11&gt;99,0,H11)</f>
        <v>75.52</v>
      </c>
      <c r="BM11" s="0" t="n">
        <f aca="false">IF(J11&gt;99,199,J11)</f>
        <v>0</v>
      </c>
      <c r="BN11" s="0" t="n">
        <f aca="false">IF(K11&gt;99,0,K11)</f>
        <v>0</v>
      </c>
      <c r="BO11" s="0" t="n">
        <f aca="false">BK11+BM11</f>
        <v>4</v>
      </c>
      <c r="BP11" s="0" t="n">
        <f aca="false">IF(O11&gt;99,199,O11)</f>
        <v>0</v>
      </c>
      <c r="BQ11" s="0" t="n">
        <f aca="false">IF(P11&gt;99,0,P11)</f>
        <v>0</v>
      </c>
      <c r="BR11" s="0" t="n">
        <f aca="false">IF(R11&gt;99,199,R11)</f>
        <v>0</v>
      </c>
      <c r="BS11" s="0" t="n">
        <f aca="false">IF(S11&gt;99,0,S11)</f>
        <v>0</v>
      </c>
      <c r="BT11" s="0" t="n">
        <f aca="false">BP11+BR11</f>
        <v>0</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1 L9:L1011 Q9:Q1011 T9:T1011 Y9:Y1011 AB9:AB1011 AG9:AG1011 AJ9:AJ1011 AO9:AO1011 AR9:AR1011 AW9:AW1011 AZ9:AZ1011" type="decimal">
      <formula1>0</formula1>
      <formula2>10</formula2>
    </dataValidation>
    <dataValidation allowBlank="true" errorStyle="stop" operator="lessThan" showDropDown="false" showErrorMessage="true" showInputMessage="false" sqref="O1:O2 AE1:AE2 AU1:AU2 O9:O1011 AE9:AE1011 AU9:AU1011" type="none">
      <formula1>0</formula1>
      <formula2>0</formula2>
    </dataValidation>
    <dataValidation allowBlank="true" errorStyle="stop" operator="between" showDropDown="false" showErrorMessage="true" showInputMessage="false" sqref="H1:H2 K1:K2 P1:P2 S1:S2 X1:X2 AA1:AA2 AF1:AF2 AI1:AI2 AN1:AN2 AQ1:AQ2 AV1:AV2 AY1:AY2 H9:H1011 K9:K1011 P9:P1011 S9:S1011 X9:X1011 AA9:AA1011 AF9:AF1011 AI9:AI1011 AN9:AN1011 AQ9:AQ1011 AV9:AV1011 AY9:AY1011" type="decimal">
      <formula1>0</formula1>
      <formula2>999</formula2>
    </dataValidation>
    <dataValidation allowBlank="true" errorStyle="stop" operator="between" showDropDown="false" showErrorMessage="true" showInputMessage="false" sqref="BH1:BH2 BH9:BH1011"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12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480</xdr:colOff>
                    <xdr:row>7</xdr:row>
                    <xdr:rowOff>159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9" width="4.66"/>
    <col collapsed="false" customWidth="true" hidden="false" outlineLevel="0" max="2" min="2" style="9" width="10.1"/>
    <col collapsed="false" customWidth="true" hidden="false" outlineLevel="0" max="4" min="3" style="9" width="22.66"/>
    <col collapsed="false" customWidth="true" hidden="true" outlineLevel="0" max="5" min="5" style="10" width="6.77"/>
    <col collapsed="false" customWidth="true" hidden="false" outlineLevel="0" max="6" min="6" style="9" width="18.66"/>
    <col collapsed="false" customWidth="true" hidden="false" outlineLevel="0" max="7" min="7" style="11" width="3.66"/>
    <col collapsed="false" customWidth="true" hidden="false" outlineLevel="0" max="8" min="8" style="68" width="5.32"/>
    <col collapsed="false" customWidth="true" hidden="true" outlineLevel="0" max="9" min="9" style="12" width="4.1"/>
    <col collapsed="false" customWidth="true" hidden="false" outlineLevel="0" max="10" min="10" style="13" width="3.66"/>
    <col collapsed="false" customWidth="true" hidden="false" outlineLevel="0" max="11" min="11" style="69" width="5.32"/>
    <col collapsed="false" customWidth="true" hidden="true" outlineLevel="0" max="12" min="12" style="14" width="4.1"/>
    <col collapsed="false" customWidth="true" hidden="false" outlineLevel="0" max="14" min="13" style="11" width="2.99"/>
    <col collapsed="false" customWidth="true" hidden="false" outlineLevel="0" max="15" min="15" style="15" width="3.66"/>
    <col collapsed="false" customWidth="true" hidden="false" outlineLevel="0" max="16" min="16" style="70" width="5.32"/>
    <col collapsed="false" customWidth="true" hidden="true" outlineLevel="0" max="17" min="17" style="16" width="4.1"/>
    <col collapsed="false" customWidth="true" hidden="false" outlineLevel="0" max="18" min="18" style="15" width="3.66"/>
    <col collapsed="false" customWidth="true" hidden="false" outlineLevel="0" max="19" min="19" style="70" width="5.32"/>
    <col collapsed="false" customWidth="true" hidden="true" outlineLevel="0" max="20" min="20" style="16" width="4.1"/>
    <col collapsed="false" customWidth="true" hidden="false" outlineLevel="0" max="22" min="21" style="15" width="2.99"/>
    <col collapsed="false" customWidth="true" hidden="false" outlineLevel="0" max="23" min="23" style="11" width="3.66"/>
    <col collapsed="false" customWidth="true" hidden="false" outlineLevel="0" max="24" min="24" style="69" width="5.32"/>
    <col collapsed="false" customWidth="true" hidden="true" outlineLevel="0" max="25" min="25" style="14" width="4.1"/>
    <col collapsed="false" customWidth="true" hidden="false" outlineLevel="0" max="26" min="26" style="11" width="3.66"/>
    <col collapsed="false" customWidth="true" hidden="false" outlineLevel="0" max="27" min="27" style="69" width="5.32"/>
    <col collapsed="false" customWidth="true" hidden="true" outlineLevel="0" max="28" min="28" style="14" width="4.1"/>
    <col collapsed="false" customWidth="true" hidden="false" outlineLevel="0" max="30" min="29" style="11" width="2.99"/>
    <col collapsed="false" customWidth="true" hidden="true" outlineLevel="0" max="31" min="31" style="15" width="3.66"/>
    <col collapsed="false" customWidth="true" hidden="true" outlineLevel="0" max="32" min="32" style="70" width="5.32"/>
    <col collapsed="false" customWidth="true" hidden="true" outlineLevel="0" max="33" min="33" style="16" width="4.1"/>
    <col collapsed="false" customWidth="true" hidden="true" outlineLevel="0" max="34" min="34" style="15" width="3.66"/>
    <col collapsed="false" customWidth="true" hidden="true" outlineLevel="0" max="35" min="35" style="70" width="5.32"/>
    <col collapsed="false" customWidth="true" hidden="true" outlineLevel="0" max="36" min="36" style="16" width="4.1"/>
    <col collapsed="false" customWidth="true" hidden="true" outlineLevel="0" max="38" min="37" style="15" width="2.99"/>
    <col collapsed="false" customWidth="true" hidden="true" outlineLevel="0" max="39" min="39" style="11" width="3.66"/>
    <col collapsed="false" customWidth="true" hidden="true" outlineLevel="0" max="40" min="40" style="69" width="5.32"/>
    <col collapsed="false" customWidth="true" hidden="true" outlineLevel="0" max="41" min="41" style="14" width="4.1"/>
    <col collapsed="false" customWidth="true" hidden="true" outlineLevel="0" max="42" min="42" style="11" width="3.66"/>
    <col collapsed="false" customWidth="true" hidden="true" outlineLevel="0" max="43" min="43" style="69" width="5.32"/>
    <col collapsed="false" customWidth="true" hidden="true" outlineLevel="0" max="44" min="44" style="14" width="4.1"/>
    <col collapsed="false" customWidth="true" hidden="true" outlineLevel="0" max="46" min="45" style="11" width="2.99"/>
    <col collapsed="false" customWidth="true" hidden="true" outlineLevel="0" max="47" min="47" style="15" width="3.66"/>
    <col collapsed="false" customWidth="true" hidden="true" outlineLevel="0" max="48" min="48" style="70" width="5.32"/>
    <col collapsed="false" customWidth="true" hidden="true" outlineLevel="0" max="49" min="49" style="16" width="4.1"/>
    <col collapsed="false" customWidth="true" hidden="true" outlineLevel="0" max="50" min="50" style="15" width="3.66"/>
    <col collapsed="false" customWidth="true" hidden="true" outlineLevel="0" max="51" min="51" style="70" width="5.32"/>
    <col collapsed="false" customWidth="true" hidden="true" outlineLevel="0" max="52" min="52" style="16" width="4.1"/>
    <col collapsed="false" customWidth="true" hidden="true" outlineLevel="0" max="54" min="53" style="15"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9" width="3.99"/>
    <col collapsed="false" customWidth="true" hidden="false" outlineLevel="0" max="59" min="59" style="9" width="4.87"/>
    <col collapsed="false" customWidth="true" hidden="false" outlineLevel="0" max="60" min="60" style="9" width="5.43"/>
    <col collapsed="false" customWidth="true" hidden="false" outlineLevel="0" max="61" min="61" style="9"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17" t="s">
        <v>6</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row>
    <row r="2" customFormat="false" ht="12.75" hidden="true" customHeight="true" outlineLevel="0" collapsed="false">
      <c r="A2" s="18"/>
      <c r="B2" s="18"/>
      <c r="C2" s="18"/>
      <c r="D2" s="18"/>
      <c r="E2" s="19"/>
      <c r="F2" s="18"/>
      <c r="G2" s="20"/>
      <c r="H2" s="71"/>
      <c r="I2" s="21"/>
      <c r="J2" s="22"/>
      <c r="N2" s="11" t="n">
        <v>1</v>
      </c>
      <c r="O2" s="23"/>
      <c r="V2" s="15" t="n">
        <v>2</v>
      </c>
      <c r="W2" s="20"/>
      <c r="AD2" s="11" t="n">
        <v>3</v>
      </c>
      <c r="AE2" s="23"/>
      <c r="AL2" s="15" t="n">
        <v>4</v>
      </c>
      <c r="AM2" s="20"/>
      <c r="AT2" s="11" t="n">
        <v>5</v>
      </c>
      <c r="AU2" s="23"/>
      <c r="BB2" s="15" t="n">
        <v>6</v>
      </c>
      <c r="BC2" s="0" t="n">
        <f aca="false">N2+V2+AD2+AL2+AT2+BB2</f>
        <v>21</v>
      </c>
      <c r="BD2" s="24" t="n">
        <f aca="false">IF($O$4&gt;0,(LARGE(($N2~$V2~$AD2~$AL2~$AT2~$BB2),1)),"0")</f>
        <v>6</v>
      </c>
      <c r="BE2" s="24" t="n">
        <f aca="false">BC2-BD2</f>
        <v>15</v>
      </c>
      <c r="BF2" s="9"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25" t="s">
        <v>7</v>
      </c>
      <c r="B3" s="25"/>
      <c r="C3" s="26" t="str">
        <f aca="false">Instellingen!B3</f>
        <v>Regio</v>
      </c>
      <c r="D3" s="26"/>
      <c r="E3" s="26"/>
      <c r="F3" s="25" t="s">
        <v>8</v>
      </c>
      <c r="G3" s="25"/>
      <c r="H3" s="25"/>
      <c r="I3" s="25"/>
      <c r="J3" s="25"/>
      <c r="K3" s="25"/>
      <c r="L3" s="25"/>
      <c r="M3" s="25"/>
      <c r="N3" s="25"/>
      <c r="O3" s="27"/>
      <c r="P3" s="27"/>
      <c r="Q3" s="27"/>
      <c r="R3" s="27"/>
      <c r="S3" s="27"/>
      <c r="T3" s="27"/>
      <c r="U3" s="27"/>
      <c r="V3" s="27"/>
      <c r="W3" s="28"/>
      <c r="X3" s="28"/>
      <c r="Y3" s="28"/>
      <c r="Z3" s="28"/>
      <c r="AA3" s="28"/>
      <c r="AB3" s="28"/>
      <c r="AC3" s="28"/>
      <c r="AD3" s="28"/>
      <c r="AE3" s="28"/>
      <c r="AF3" s="28"/>
      <c r="AG3" s="28"/>
      <c r="AH3" s="28"/>
      <c r="AI3" s="28"/>
      <c r="AJ3" s="28"/>
      <c r="AK3" s="28"/>
      <c r="AL3" s="28"/>
      <c r="AM3" s="29"/>
      <c r="AN3" s="29"/>
      <c r="AO3" s="29"/>
      <c r="AP3" s="29"/>
      <c r="AQ3" s="29"/>
      <c r="AR3" s="29"/>
      <c r="AS3" s="29"/>
      <c r="AT3" s="29"/>
      <c r="AU3" s="29"/>
      <c r="AV3" s="29"/>
      <c r="AW3" s="29"/>
      <c r="AX3" s="29"/>
      <c r="AY3" s="29"/>
      <c r="AZ3" s="29"/>
      <c r="BA3" s="29"/>
      <c r="BB3" s="29"/>
      <c r="BC3" s="25" t="s">
        <v>9</v>
      </c>
      <c r="BD3" s="25"/>
      <c r="BE3" s="25"/>
      <c r="BF3" s="25"/>
      <c r="BG3" s="26" t="n">
        <f aca="false">Instellingen!B6</f>
        <v>3</v>
      </c>
      <c r="BH3" s="30"/>
      <c r="BI3" s="30"/>
    </row>
    <row r="4" customFormat="false" ht="13.2" hidden="false" customHeight="true" outlineLevel="0" collapsed="false">
      <c r="A4" s="25" t="s">
        <v>10</v>
      </c>
      <c r="B4" s="25"/>
      <c r="C4" s="31" t="s">
        <v>265</v>
      </c>
      <c r="D4" s="31"/>
      <c r="E4" s="31"/>
      <c r="F4" s="25" t="s">
        <v>12</v>
      </c>
      <c r="G4" s="25"/>
      <c r="H4" s="25"/>
      <c r="I4" s="25"/>
      <c r="J4" s="25"/>
      <c r="K4" s="25"/>
      <c r="L4" s="25"/>
      <c r="M4" s="25"/>
      <c r="N4" s="25"/>
      <c r="O4" s="26" t="n">
        <f aca="false">Instellingen!B7</f>
        <v>1</v>
      </c>
      <c r="P4" s="26"/>
      <c r="Q4" s="26"/>
      <c r="R4" s="26"/>
      <c r="S4" s="26"/>
      <c r="T4" s="26"/>
      <c r="U4" s="26"/>
      <c r="V4" s="26"/>
      <c r="W4" s="28"/>
      <c r="X4" s="28"/>
      <c r="Y4" s="28"/>
      <c r="Z4" s="28"/>
      <c r="AA4" s="28"/>
      <c r="AB4" s="28"/>
      <c r="AC4" s="28"/>
      <c r="AD4" s="28"/>
      <c r="AE4" s="28"/>
      <c r="AF4" s="28"/>
      <c r="AG4" s="28"/>
      <c r="AH4" s="28"/>
      <c r="AI4" s="28"/>
      <c r="AJ4" s="28"/>
      <c r="AK4" s="28"/>
      <c r="AL4" s="28"/>
      <c r="AM4" s="32"/>
      <c r="AN4" s="32"/>
      <c r="AO4" s="32"/>
      <c r="AP4" s="32"/>
      <c r="AQ4" s="32"/>
      <c r="AR4" s="32"/>
      <c r="AS4" s="32"/>
      <c r="AT4" s="32"/>
      <c r="AU4" s="32"/>
      <c r="AV4" s="32"/>
      <c r="AW4" s="32"/>
      <c r="AX4" s="32"/>
      <c r="AY4" s="32"/>
      <c r="AZ4" s="32"/>
      <c r="BA4" s="32"/>
      <c r="BB4" s="32"/>
      <c r="BC4" s="25"/>
      <c r="BD4" s="25"/>
      <c r="BE4" s="25"/>
      <c r="BF4" s="25"/>
      <c r="BG4" s="33"/>
      <c r="BH4" s="30"/>
      <c r="BI4" s="30"/>
    </row>
    <row r="5" customFormat="false" ht="13.2" hidden="false" customHeight="true" outlineLevel="0" collapsed="false">
      <c r="A5" s="25" t="s">
        <v>13</v>
      </c>
      <c r="B5" s="25"/>
      <c r="C5" s="26"/>
      <c r="D5" s="26"/>
      <c r="E5" s="26"/>
      <c r="F5" s="25" t="s">
        <v>14</v>
      </c>
      <c r="G5" s="25"/>
      <c r="H5" s="25"/>
      <c r="I5" s="25"/>
      <c r="J5" s="25"/>
      <c r="K5" s="25"/>
      <c r="L5" s="25"/>
      <c r="M5" s="25"/>
      <c r="N5" s="25"/>
      <c r="O5" s="26" t="n">
        <f aca="false">Instellingen!B5</f>
        <v>99</v>
      </c>
      <c r="P5" s="26"/>
      <c r="Q5" s="26"/>
      <c r="R5" s="26"/>
      <c r="S5" s="26"/>
      <c r="T5" s="26"/>
      <c r="U5" s="26"/>
      <c r="V5" s="26"/>
      <c r="W5" s="28"/>
      <c r="X5" s="28"/>
      <c r="Y5" s="28"/>
      <c r="Z5" s="28"/>
      <c r="AA5" s="28"/>
      <c r="AB5" s="28"/>
      <c r="AC5" s="28"/>
      <c r="AD5" s="28"/>
      <c r="AE5" s="28"/>
      <c r="AF5" s="28"/>
      <c r="AG5" s="28"/>
      <c r="AH5" s="28"/>
      <c r="AI5" s="28"/>
      <c r="AJ5" s="28"/>
      <c r="AK5" s="28"/>
      <c r="AL5" s="28"/>
      <c r="AM5" s="34"/>
      <c r="AN5" s="34"/>
      <c r="AO5" s="34"/>
      <c r="AP5" s="34"/>
      <c r="AQ5" s="34"/>
      <c r="AR5" s="34"/>
      <c r="AS5" s="34"/>
      <c r="AT5" s="34"/>
      <c r="AU5" s="34"/>
      <c r="AV5" s="34"/>
      <c r="AW5" s="34"/>
      <c r="AX5" s="34"/>
      <c r="AY5" s="34"/>
      <c r="AZ5" s="34"/>
      <c r="BA5" s="34"/>
      <c r="BB5" s="34"/>
      <c r="BC5" s="35" t="s">
        <v>15</v>
      </c>
      <c r="BD5" s="35"/>
      <c r="BE5" s="35"/>
      <c r="BF5" s="35"/>
      <c r="BG5" s="27" t="n">
        <v>2</v>
      </c>
      <c r="BH5" s="30"/>
      <c r="BI5" s="30"/>
    </row>
    <row r="6" customFormat="false" ht="12.75" hidden="false" customHeight="true" outlineLevel="0" collapsed="false">
      <c r="A6" s="36"/>
      <c r="B6" s="36"/>
      <c r="C6" s="36"/>
      <c r="D6" s="36"/>
      <c r="E6" s="36"/>
      <c r="F6" s="37" t="s">
        <v>16</v>
      </c>
      <c r="G6" s="38" t="str">
        <f aca="false">Instellingen!B40</f>
        <v>Voorthuizen</v>
      </c>
      <c r="H6" s="38"/>
      <c r="I6" s="38"/>
      <c r="J6" s="38"/>
      <c r="K6" s="38"/>
      <c r="L6" s="38"/>
      <c r="M6" s="38"/>
      <c r="N6" s="38"/>
      <c r="O6" s="39" t="str">
        <f aca="false">Instellingen!B41</f>
        <v>Nijkerk</v>
      </c>
      <c r="P6" s="39"/>
      <c r="Q6" s="39"/>
      <c r="R6" s="39"/>
      <c r="S6" s="39"/>
      <c r="T6" s="39"/>
      <c r="U6" s="39"/>
      <c r="V6" s="39"/>
      <c r="W6" s="38" t="str">
        <f aca="false">Instellingen!B42</f>
        <v>Putten</v>
      </c>
      <c r="X6" s="38"/>
      <c r="Y6" s="38"/>
      <c r="Z6" s="38"/>
      <c r="AA6" s="38"/>
      <c r="AB6" s="38"/>
      <c r="AC6" s="38"/>
      <c r="AD6" s="38"/>
      <c r="AE6" s="39" t="str">
        <f aca="false">Instellingen!B43</f>
        <v> </v>
      </c>
      <c r="AF6" s="39"/>
      <c r="AG6" s="39"/>
      <c r="AH6" s="39"/>
      <c r="AI6" s="39"/>
      <c r="AJ6" s="39"/>
      <c r="AK6" s="39"/>
      <c r="AL6" s="39"/>
      <c r="AM6" s="38" t="str">
        <f aca="false">Instellingen!B44</f>
        <v> </v>
      </c>
      <c r="AN6" s="38"/>
      <c r="AO6" s="38"/>
      <c r="AP6" s="38"/>
      <c r="AQ6" s="38"/>
      <c r="AR6" s="38"/>
      <c r="AS6" s="38"/>
      <c r="AT6" s="38"/>
      <c r="AU6" s="39" t="str">
        <f aca="false">Instellingen!B45</f>
        <v> </v>
      </c>
      <c r="AV6" s="39"/>
      <c r="AW6" s="39"/>
      <c r="AX6" s="39"/>
      <c r="AY6" s="39"/>
      <c r="AZ6" s="39"/>
      <c r="BA6" s="39"/>
      <c r="BB6" s="39"/>
      <c r="BC6" s="40" t="s">
        <v>17</v>
      </c>
      <c r="BD6" s="40"/>
      <c r="BE6" s="40"/>
      <c r="BF6" s="41"/>
      <c r="BG6" s="33"/>
      <c r="BH6" s="30"/>
      <c r="BI6" s="30"/>
    </row>
    <row r="7" customFormat="false" ht="12.75" hidden="false" customHeight="true" outlineLevel="0" collapsed="false">
      <c r="A7" s="36"/>
      <c r="B7" s="36"/>
      <c r="C7" s="36"/>
      <c r="D7" s="36"/>
      <c r="E7" s="36"/>
      <c r="F7" s="37" t="s">
        <v>18</v>
      </c>
      <c r="G7" s="42" t="str">
        <f aca="false">Instellingen!C40</f>
        <v>8/9 November</v>
      </c>
      <c r="H7" s="42"/>
      <c r="I7" s="42"/>
      <c r="J7" s="42"/>
      <c r="K7" s="42"/>
      <c r="L7" s="42"/>
      <c r="M7" s="42"/>
      <c r="N7" s="42"/>
      <c r="O7" s="43" t="str">
        <f aca="false">Instellingen!C41</f>
        <v>29 November</v>
      </c>
      <c r="P7" s="43"/>
      <c r="Q7" s="43"/>
      <c r="R7" s="43"/>
      <c r="S7" s="43"/>
      <c r="T7" s="43"/>
      <c r="U7" s="43"/>
      <c r="V7" s="43"/>
      <c r="W7" s="42" t="str">
        <f aca="false">Instellingen!C42</f>
        <v>17 Januari </v>
      </c>
      <c r="X7" s="42"/>
      <c r="Y7" s="42"/>
      <c r="Z7" s="42"/>
      <c r="AA7" s="42"/>
      <c r="AB7" s="42"/>
      <c r="AC7" s="42"/>
      <c r="AD7" s="42"/>
      <c r="AE7" s="43" t="str">
        <f aca="false">Instellingen!C43</f>
        <v> </v>
      </c>
      <c r="AF7" s="43"/>
      <c r="AG7" s="43"/>
      <c r="AH7" s="43"/>
      <c r="AI7" s="43"/>
      <c r="AJ7" s="43"/>
      <c r="AK7" s="43"/>
      <c r="AL7" s="43"/>
      <c r="AM7" s="42" t="str">
        <f aca="false">Instellingen!C44</f>
        <v> </v>
      </c>
      <c r="AN7" s="42"/>
      <c r="AO7" s="42"/>
      <c r="AP7" s="42"/>
      <c r="AQ7" s="42"/>
      <c r="AR7" s="42"/>
      <c r="AS7" s="42"/>
      <c r="AT7" s="42"/>
      <c r="AU7" s="43" t="str">
        <f aca="false">Instellingen!C45</f>
        <v> </v>
      </c>
      <c r="AV7" s="43"/>
      <c r="AW7" s="43"/>
      <c r="AX7" s="43"/>
      <c r="AY7" s="43"/>
      <c r="AZ7" s="43"/>
      <c r="BA7" s="43"/>
      <c r="BB7" s="43"/>
      <c r="BC7" s="45" t="s">
        <v>19</v>
      </c>
      <c r="BD7" s="46" t="s">
        <v>20</v>
      </c>
      <c r="BE7" s="47" t="s">
        <v>21</v>
      </c>
      <c r="BF7" s="48"/>
      <c r="BG7" s="48"/>
      <c r="BH7" s="30"/>
      <c r="BI7" s="30"/>
    </row>
    <row r="8" customFormat="false" ht="25.5" hidden="false" customHeight="true" outlineLevel="0" collapsed="false">
      <c r="A8" s="49" t="s">
        <v>22</v>
      </c>
      <c r="B8" s="49" t="s">
        <v>23</v>
      </c>
      <c r="C8" s="49" t="s">
        <v>24</v>
      </c>
      <c r="D8" s="49" t="s">
        <v>25</v>
      </c>
      <c r="E8" s="50" t="s">
        <v>26</v>
      </c>
      <c r="F8" s="37" t="s">
        <v>27</v>
      </c>
      <c r="G8" s="51" t="s">
        <v>28</v>
      </c>
      <c r="H8" s="72" t="s">
        <v>172</v>
      </c>
      <c r="I8" s="52" t="s">
        <v>30</v>
      </c>
      <c r="J8" s="53" t="s">
        <v>31</v>
      </c>
      <c r="K8" s="73" t="s">
        <v>173</v>
      </c>
      <c r="L8" s="54" t="s">
        <v>33</v>
      </c>
      <c r="M8" s="49" t="s">
        <v>34</v>
      </c>
      <c r="N8" s="49" t="s">
        <v>35</v>
      </c>
      <c r="O8" s="55" t="s">
        <v>28</v>
      </c>
      <c r="P8" s="73" t="s">
        <v>172</v>
      </c>
      <c r="Q8" s="56" t="s">
        <v>30</v>
      </c>
      <c r="R8" s="57" t="s">
        <v>31</v>
      </c>
      <c r="S8" s="73" t="s">
        <v>173</v>
      </c>
      <c r="T8" s="56" t="s">
        <v>33</v>
      </c>
      <c r="U8" s="49" t="s">
        <v>34</v>
      </c>
      <c r="V8" s="49" t="s">
        <v>35</v>
      </c>
      <c r="W8" s="55" t="s">
        <v>28</v>
      </c>
      <c r="X8" s="73" t="s">
        <v>172</v>
      </c>
      <c r="Y8" s="56" t="s">
        <v>30</v>
      </c>
      <c r="Z8" s="57" t="s">
        <v>31</v>
      </c>
      <c r="AA8" s="73" t="s">
        <v>173</v>
      </c>
      <c r="AB8" s="56" t="s">
        <v>33</v>
      </c>
      <c r="AC8" s="49" t="s">
        <v>34</v>
      </c>
      <c r="AD8" s="49" t="s">
        <v>35</v>
      </c>
      <c r="AE8" s="55" t="s">
        <v>28</v>
      </c>
      <c r="AF8" s="73" t="s">
        <v>172</v>
      </c>
      <c r="AG8" s="56" t="s">
        <v>30</v>
      </c>
      <c r="AH8" s="57" t="s">
        <v>31</v>
      </c>
      <c r="AI8" s="73" t="s">
        <v>173</v>
      </c>
      <c r="AJ8" s="56" t="s">
        <v>33</v>
      </c>
      <c r="AK8" s="49" t="s">
        <v>34</v>
      </c>
      <c r="AL8" s="49" t="s">
        <v>35</v>
      </c>
      <c r="AM8" s="55" t="s">
        <v>28</v>
      </c>
      <c r="AN8" s="73" t="s">
        <v>172</v>
      </c>
      <c r="AO8" s="56" t="s">
        <v>30</v>
      </c>
      <c r="AP8" s="57" t="s">
        <v>31</v>
      </c>
      <c r="AQ8" s="73" t="s">
        <v>173</v>
      </c>
      <c r="AR8" s="56" t="s">
        <v>33</v>
      </c>
      <c r="AS8" s="49" t="s">
        <v>34</v>
      </c>
      <c r="AT8" s="49" t="s">
        <v>35</v>
      </c>
      <c r="AU8" s="55" t="s">
        <v>28</v>
      </c>
      <c r="AV8" s="73" t="s">
        <v>172</v>
      </c>
      <c r="AW8" s="56" t="s">
        <v>30</v>
      </c>
      <c r="AX8" s="57" t="s">
        <v>31</v>
      </c>
      <c r="AY8" s="73" t="s">
        <v>173</v>
      </c>
      <c r="AZ8" s="56" t="s">
        <v>33</v>
      </c>
      <c r="BA8" s="49" t="s">
        <v>34</v>
      </c>
      <c r="BB8" s="49" t="s">
        <v>35</v>
      </c>
      <c r="BC8" s="58" t="s">
        <v>36</v>
      </c>
      <c r="BD8" s="59" t="s">
        <v>36</v>
      </c>
      <c r="BE8" s="60" t="s">
        <v>36</v>
      </c>
      <c r="BF8" s="61" t="s">
        <v>37</v>
      </c>
      <c r="BG8" s="61" t="s">
        <v>38</v>
      </c>
      <c r="BH8" s="51" t="s">
        <v>39</v>
      </c>
      <c r="BI8" s="49" t="s">
        <v>40</v>
      </c>
      <c r="BK8" s="62" t="s">
        <v>41</v>
      </c>
      <c r="BL8" s="62" t="s">
        <v>42</v>
      </c>
      <c r="BM8" s="62" t="s">
        <v>43</v>
      </c>
      <c r="BN8" s="62" t="s">
        <v>44</v>
      </c>
      <c r="BO8" s="62" t="s">
        <v>45</v>
      </c>
      <c r="BP8" s="62" t="s">
        <v>46</v>
      </c>
      <c r="BQ8" s="62" t="s">
        <v>47</v>
      </c>
      <c r="BR8" s="62" t="s">
        <v>48</v>
      </c>
      <c r="BS8" s="62" t="s">
        <v>49</v>
      </c>
      <c r="BT8" s="63" t="s">
        <v>50</v>
      </c>
      <c r="BU8" s="62" t="s">
        <v>51</v>
      </c>
      <c r="BV8" s="62" t="s">
        <v>52</v>
      </c>
      <c r="BW8" s="62" t="s">
        <v>53</v>
      </c>
      <c r="BX8" s="62" t="s">
        <v>54</v>
      </c>
      <c r="BY8" s="63" t="s">
        <v>55</v>
      </c>
      <c r="BZ8" s="62" t="s">
        <v>56</v>
      </c>
      <c r="CA8" s="62" t="s">
        <v>57</v>
      </c>
      <c r="CB8" s="62" t="s">
        <v>58</v>
      </c>
      <c r="CC8" s="63" t="s">
        <v>59</v>
      </c>
      <c r="CD8" s="63" t="s">
        <v>60</v>
      </c>
      <c r="CE8" s="62" t="s">
        <v>61</v>
      </c>
      <c r="CF8" s="62" t="s">
        <v>62</v>
      </c>
      <c r="CG8" s="62" t="s">
        <v>63</v>
      </c>
      <c r="CH8" s="62" t="s">
        <v>64</v>
      </c>
      <c r="CI8" s="63" t="s">
        <v>174</v>
      </c>
      <c r="CJ8" s="62" t="s">
        <v>66</v>
      </c>
      <c r="CK8" s="62" t="s">
        <v>67</v>
      </c>
      <c r="CL8" s="62" t="s">
        <v>68</v>
      </c>
      <c r="CM8" s="63" t="s">
        <v>69</v>
      </c>
      <c r="CN8" s="63" t="s">
        <v>70</v>
      </c>
    </row>
    <row r="9" customFormat="false" ht="13.2" hidden="false" customHeight="false" outlineLevel="0" collapsed="false">
      <c r="B9" s="9" t="s">
        <v>266</v>
      </c>
      <c r="C9" s="9" t="s">
        <v>256</v>
      </c>
      <c r="D9" s="9" t="s">
        <v>267</v>
      </c>
      <c r="E9" s="10" t="s">
        <v>268</v>
      </c>
      <c r="F9" s="9" t="s">
        <v>82</v>
      </c>
      <c r="G9" s="11" t="n">
        <v>0</v>
      </c>
      <c r="H9" s="68" t="n">
        <v>75.05</v>
      </c>
      <c r="J9" s="13" t="n">
        <v>0</v>
      </c>
      <c r="K9" s="69" t="n">
        <v>43.75</v>
      </c>
      <c r="M9" s="11" t="n">
        <v>1</v>
      </c>
      <c r="N9" s="11" t="n">
        <v>1</v>
      </c>
      <c r="BC9" s="0" t="n">
        <f aca="false">N9+V9+AD9+AL9+AT9+BB9</f>
        <v>1</v>
      </c>
      <c r="BE9" s="24" t="n">
        <f aca="false">BC9-BD9</f>
        <v>1</v>
      </c>
      <c r="BK9" s="0" t="n">
        <f aca="false">IF(G9&gt;99,199,G9)</f>
        <v>0</v>
      </c>
      <c r="BL9" s="0" t="n">
        <f aca="false">IF(H9&gt;99,0,H9)</f>
        <v>75.05</v>
      </c>
      <c r="BM9" s="0" t="n">
        <f aca="false">IF(J9&gt;99,199,J9)</f>
        <v>0</v>
      </c>
      <c r="BN9" s="0" t="n">
        <f aca="false">IF(K9&gt;99,0,K9)</f>
        <v>43.75</v>
      </c>
      <c r="BO9" s="0" t="n">
        <f aca="false">BK9+BM9</f>
        <v>0</v>
      </c>
      <c r="BP9" s="0" t="n">
        <f aca="false">IF(O9&gt;99,199,O9)</f>
        <v>0</v>
      </c>
      <c r="BQ9" s="0" t="n">
        <f aca="false">IF(P9&gt;99,0,P9)</f>
        <v>0</v>
      </c>
      <c r="BR9" s="0" t="n">
        <f aca="false">IF(R9&gt;99,199,R9)</f>
        <v>0</v>
      </c>
      <c r="BS9" s="0" t="n">
        <f aca="false">IF(S9&gt;99,0,S9)</f>
        <v>0</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09 L9:L1009 Q9:Q1009 T9:T1009 Y9:Y1009 AB9:AB1009 AG9:AG1009 AJ9:AJ1009 AO9:AO1009 AR9:AR1009 AW9:AW1009 AZ9:AZ1009" type="decimal">
      <formula1>0</formula1>
      <formula2>10</formula2>
    </dataValidation>
    <dataValidation allowBlank="true" errorStyle="stop" operator="lessThan" showDropDown="false" showErrorMessage="true" showInputMessage="false" sqref="O1:O2 AE1:AE2 AU1:AU2 O9:O1009 AE9:AE1009 AU9:AU1009" type="none">
      <formula1>0</formula1>
      <formula2>0</formula2>
    </dataValidation>
    <dataValidation allowBlank="true" errorStyle="stop" operator="between" showDropDown="false" showErrorMessage="true" showInputMessage="false" sqref="H1:H2 K1:K2 P1:P2 S1:S2 X1:X2 AA1:AA2 AF1:AF2 AI1:AI2 AN1:AN2 AQ1:AQ2 AV1:AV2 AY1:AY2 H9:H1009 K9:K1009 P9:P1009 S9:S1009 X9:X1009 AA9:AA1009 AF9:AF1009 AI9:AI1009 AN9:AN1009 AQ9:AQ1009 AV9:AV1009 AY9:AY1009" type="decimal">
      <formula1>0</formula1>
      <formula2>999</formula2>
    </dataValidation>
    <dataValidation allowBlank="true" errorStyle="stop" operator="between" showDropDown="false" showErrorMessage="true" showInputMessage="false" sqref="BH1:BH2 BH9:BH1009"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12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480</xdr:colOff>
                    <xdr:row>7</xdr:row>
                    <xdr:rowOff>159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9" width="4.66"/>
    <col collapsed="false" customWidth="true" hidden="false" outlineLevel="0" max="2" min="2" style="9" width="10.1"/>
    <col collapsed="false" customWidth="true" hidden="false" outlineLevel="0" max="4" min="3" style="9" width="22.66"/>
    <col collapsed="false" customWidth="true" hidden="true" outlineLevel="0" max="5" min="5" style="10" width="6.77"/>
    <col collapsed="false" customWidth="true" hidden="false" outlineLevel="0" max="6" min="6" style="9" width="18.66"/>
    <col collapsed="false" customWidth="true" hidden="false" outlineLevel="0" max="7" min="7" style="11" width="3.66"/>
    <col collapsed="false" customWidth="true" hidden="false" outlineLevel="0" max="8" min="8" style="68" width="5.32"/>
    <col collapsed="false" customWidth="true" hidden="true" outlineLevel="0" max="9" min="9" style="12" width="4.1"/>
    <col collapsed="false" customWidth="true" hidden="false" outlineLevel="0" max="10" min="10" style="13" width="3.66"/>
    <col collapsed="false" customWidth="true" hidden="false" outlineLevel="0" max="11" min="11" style="69" width="5.32"/>
    <col collapsed="false" customWidth="true" hidden="true" outlineLevel="0" max="12" min="12" style="14" width="4.1"/>
    <col collapsed="false" customWidth="true" hidden="false" outlineLevel="0" max="14" min="13" style="11" width="2.99"/>
    <col collapsed="false" customWidth="true" hidden="false" outlineLevel="0" max="15" min="15" style="15" width="3.66"/>
    <col collapsed="false" customWidth="true" hidden="false" outlineLevel="0" max="16" min="16" style="70" width="5.32"/>
    <col collapsed="false" customWidth="true" hidden="true" outlineLevel="0" max="17" min="17" style="16" width="4.1"/>
    <col collapsed="false" customWidth="true" hidden="false" outlineLevel="0" max="18" min="18" style="15" width="3.66"/>
    <col collapsed="false" customWidth="true" hidden="false" outlineLevel="0" max="19" min="19" style="70" width="5.32"/>
    <col collapsed="false" customWidth="true" hidden="true" outlineLevel="0" max="20" min="20" style="16" width="4.1"/>
    <col collapsed="false" customWidth="true" hidden="false" outlineLevel="0" max="22" min="21" style="15" width="2.99"/>
    <col collapsed="false" customWidth="true" hidden="false" outlineLevel="0" max="23" min="23" style="11" width="3.66"/>
    <col collapsed="false" customWidth="true" hidden="false" outlineLevel="0" max="24" min="24" style="69" width="5.32"/>
    <col collapsed="false" customWidth="true" hidden="true" outlineLevel="0" max="25" min="25" style="14" width="4.1"/>
    <col collapsed="false" customWidth="true" hidden="false" outlineLevel="0" max="26" min="26" style="11" width="3.66"/>
    <col collapsed="false" customWidth="true" hidden="false" outlineLevel="0" max="27" min="27" style="69" width="5.32"/>
    <col collapsed="false" customWidth="true" hidden="true" outlineLevel="0" max="28" min="28" style="14" width="4.1"/>
    <col collapsed="false" customWidth="true" hidden="false" outlineLevel="0" max="30" min="29" style="11" width="2.99"/>
    <col collapsed="false" customWidth="true" hidden="true" outlineLevel="0" max="31" min="31" style="15" width="3.66"/>
    <col collapsed="false" customWidth="true" hidden="true" outlineLevel="0" max="32" min="32" style="70" width="5.32"/>
    <col collapsed="false" customWidth="true" hidden="true" outlineLevel="0" max="33" min="33" style="16" width="4.1"/>
    <col collapsed="false" customWidth="true" hidden="true" outlineLevel="0" max="34" min="34" style="15" width="3.66"/>
    <col collapsed="false" customWidth="true" hidden="true" outlineLevel="0" max="35" min="35" style="70" width="5.32"/>
    <col collapsed="false" customWidth="true" hidden="true" outlineLevel="0" max="36" min="36" style="16" width="4.1"/>
    <col collapsed="false" customWidth="true" hidden="true" outlineLevel="0" max="38" min="37" style="15" width="2.99"/>
    <col collapsed="false" customWidth="true" hidden="true" outlineLevel="0" max="39" min="39" style="11" width="3.66"/>
    <col collapsed="false" customWidth="true" hidden="true" outlineLevel="0" max="40" min="40" style="69" width="5.32"/>
    <col collapsed="false" customWidth="true" hidden="true" outlineLevel="0" max="41" min="41" style="14" width="4.1"/>
    <col collapsed="false" customWidth="true" hidden="true" outlineLevel="0" max="42" min="42" style="11" width="3.66"/>
    <col collapsed="false" customWidth="true" hidden="true" outlineLevel="0" max="43" min="43" style="69" width="5.32"/>
    <col collapsed="false" customWidth="true" hidden="true" outlineLevel="0" max="44" min="44" style="14" width="4.1"/>
    <col collapsed="false" customWidth="true" hidden="true" outlineLevel="0" max="46" min="45" style="11" width="2.99"/>
    <col collapsed="false" customWidth="true" hidden="true" outlineLevel="0" max="47" min="47" style="15" width="3.66"/>
    <col collapsed="false" customWidth="true" hidden="true" outlineLevel="0" max="48" min="48" style="70" width="5.32"/>
    <col collapsed="false" customWidth="true" hidden="true" outlineLevel="0" max="49" min="49" style="16" width="4.1"/>
    <col collapsed="false" customWidth="true" hidden="true" outlineLevel="0" max="50" min="50" style="15" width="3.66"/>
    <col collapsed="false" customWidth="true" hidden="true" outlineLevel="0" max="51" min="51" style="70" width="5.32"/>
    <col collapsed="false" customWidth="true" hidden="true" outlineLevel="0" max="52" min="52" style="16" width="4.1"/>
    <col collapsed="false" customWidth="true" hidden="true" outlineLevel="0" max="54" min="53" style="15"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9" width="3.99"/>
    <col collapsed="false" customWidth="true" hidden="false" outlineLevel="0" max="59" min="59" style="9" width="4.87"/>
    <col collapsed="false" customWidth="true" hidden="false" outlineLevel="0" max="60" min="60" style="9" width="5.43"/>
    <col collapsed="false" customWidth="true" hidden="false" outlineLevel="0" max="61" min="61" style="9"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17" t="s">
        <v>6</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row>
    <row r="2" customFormat="false" ht="12.75" hidden="true" customHeight="true" outlineLevel="0" collapsed="false">
      <c r="A2" s="18"/>
      <c r="B2" s="18"/>
      <c r="C2" s="18"/>
      <c r="D2" s="18"/>
      <c r="E2" s="19"/>
      <c r="F2" s="18"/>
      <c r="G2" s="20"/>
      <c r="H2" s="71"/>
      <c r="I2" s="21"/>
      <c r="J2" s="22"/>
      <c r="N2" s="11" t="n">
        <v>1</v>
      </c>
      <c r="O2" s="23"/>
      <c r="V2" s="15" t="n">
        <v>2</v>
      </c>
      <c r="W2" s="20"/>
      <c r="AD2" s="11" t="n">
        <v>3</v>
      </c>
      <c r="AE2" s="23"/>
      <c r="AL2" s="15" t="n">
        <v>4</v>
      </c>
      <c r="AM2" s="20"/>
      <c r="AT2" s="11" t="n">
        <v>5</v>
      </c>
      <c r="AU2" s="23"/>
      <c r="BB2" s="15" t="n">
        <v>6</v>
      </c>
      <c r="BC2" s="0" t="n">
        <f aca="false">N2+V2+AD2+AL2+AT2+BB2</f>
        <v>21</v>
      </c>
      <c r="BD2" s="24" t="n">
        <f aca="false">IF($O$4&gt;0,(LARGE(($N2~$V2~$AD2~$AL2~$AT2~$BB2),1)),"0")</f>
        <v>6</v>
      </c>
      <c r="BE2" s="24" t="n">
        <f aca="false">BC2-BD2</f>
        <v>15</v>
      </c>
      <c r="BF2" s="9"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25" t="s">
        <v>7</v>
      </c>
      <c r="B3" s="25"/>
      <c r="C3" s="26" t="str">
        <f aca="false">Instellingen!B3</f>
        <v>Regio</v>
      </c>
      <c r="D3" s="26"/>
      <c r="E3" s="26"/>
      <c r="F3" s="25" t="s">
        <v>8</v>
      </c>
      <c r="G3" s="25"/>
      <c r="H3" s="25"/>
      <c r="I3" s="25"/>
      <c r="J3" s="25"/>
      <c r="K3" s="25"/>
      <c r="L3" s="25"/>
      <c r="M3" s="25"/>
      <c r="N3" s="25"/>
      <c r="O3" s="27"/>
      <c r="P3" s="27"/>
      <c r="Q3" s="27"/>
      <c r="R3" s="27"/>
      <c r="S3" s="27"/>
      <c r="T3" s="27"/>
      <c r="U3" s="27"/>
      <c r="V3" s="27"/>
      <c r="W3" s="28"/>
      <c r="X3" s="28"/>
      <c r="Y3" s="28"/>
      <c r="Z3" s="28"/>
      <c r="AA3" s="28"/>
      <c r="AB3" s="28"/>
      <c r="AC3" s="28"/>
      <c r="AD3" s="28"/>
      <c r="AE3" s="28"/>
      <c r="AF3" s="28"/>
      <c r="AG3" s="28"/>
      <c r="AH3" s="28"/>
      <c r="AI3" s="28"/>
      <c r="AJ3" s="28"/>
      <c r="AK3" s="28"/>
      <c r="AL3" s="28"/>
      <c r="AM3" s="29"/>
      <c r="AN3" s="29"/>
      <c r="AO3" s="29"/>
      <c r="AP3" s="29"/>
      <c r="AQ3" s="29"/>
      <c r="AR3" s="29"/>
      <c r="AS3" s="29"/>
      <c r="AT3" s="29"/>
      <c r="AU3" s="29"/>
      <c r="AV3" s="29"/>
      <c r="AW3" s="29"/>
      <c r="AX3" s="29"/>
      <c r="AY3" s="29"/>
      <c r="AZ3" s="29"/>
      <c r="BA3" s="29"/>
      <c r="BB3" s="29"/>
      <c r="BC3" s="25" t="s">
        <v>9</v>
      </c>
      <c r="BD3" s="25"/>
      <c r="BE3" s="25"/>
      <c r="BF3" s="25"/>
      <c r="BG3" s="26" t="n">
        <f aca="false">Instellingen!B6</f>
        <v>3</v>
      </c>
      <c r="BH3" s="30"/>
      <c r="BI3" s="30"/>
    </row>
    <row r="4" customFormat="false" ht="13.2" hidden="false" customHeight="true" outlineLevel="0" collapsed="false">
      <c r="A4" s="25" t="s">
        <v>10</v>
      </c>
      <c r="B4" s="25"/>
      <c r="C4" s="31" t="s">
        <v>269</v>
      </c>
      <c r="D4" s="31"/>
      <c r="E4" s="31"/>
      <c r="F4" s="25" t="s">
        <v>12</v>
      </c>
      <c r="G4" s="25"/>
      <c r="H4" s="25"/>
      <c r="I4" s="25"/>
      <c r="J4" s="25"/>
      <c r="K4" s="25"/>
      <c r="L4" s="25"/>
      <c r="M4" s="25"/>
      <c r="N4" s="25"/>
      <c r="O4" s="26" t="n">
        <f aca="false">Instellingen!B7</f>
        <v>1</v>
      </c>
      <c r="P4" s="26"/>
      <c r="Q4" s="26"/>
      <c r="R4" s="26"/>
      <c r="S4" s="26"/>
      <c r="T4" s="26"/>
      <c r="U4" s="26"/>
      <c r="V4" s="26"/>
      <c r="W4" s="28"/>
      <c r="X4" s="28"/>
      <c r="Y4" s="28"/>
      <c r="Z4" s="28"/>
      <c r="AA4" s="28"/>
      <c r="AB4" s="28"/>
      <c r="AC4" s="28"/>
      <c r="AD4" s="28"/>
      <c r="AE4" s="28"/>
      <c r="AF4" s="28"/>
      <c r="AG4" s="28"/>
      <c r="AH4" s="28"/>
      <c r="AI4" s="28"/>
      <c r="AJ4" s="28"/>
      <c r="AK4" s="28"/>
      <c r="AL4" s="28"/>
      <c r="AM4" s="32"/>
      <c r="AN4" s="32"/>
      <c r="AO4" s="32"/>
      <c r="AP4" s="32"/>
      <c r="AQ4" s="32"/>
      <c r="AR4" s="32"/>
      <c r="AS4" s="32"/>
      <c r="AT4" s="32"/>
      <c r="AU4" s="32"/>
      <c r="AV4" s="32"/>
      <c r="AW4" s="32"/>
      <c r="AX4" s="32"/>
      <c r="AY4" s="32"/>
      <c r="AZ4" s="32"/>
      <c r="BA4" s="32"/>
      <c r="BB4" s="32"/>
      <c r="BC4" s="25"/>
      <c r="BD4" s="25"/>
      <c r="BE4" s="25"/>
      <c r="BF4" s="25"/>
      <c r="BG4" s="33"/>
      <c r="BH4" s="30"/>
      <c r="BI4" s="30"/>
    </row>
    <row r="5" customFormat="false" ht="13.2" hidden="false" customHeight="true" outlineLevel="0" collapsed="false">
      <c r="A5" s="25" t="s">
        <v>13</v>
      </c>
      <c r="B5" s="25"/>
      <c r="C5" s="26"/>
      <c r="D5" s="26"/>
      <c r="E5" s="26"/>
      <c r="F5" s="25" t="s">
        <v>14</v>
      </c>
      <c r="G5" s="25"/>
      <c r="H5" s="25"/>
      <c r="I5" s="25"/>
      <c r="J5" s="25"/>
      <c r="K5" s="25"/>
      <c r="L5" s="25"/>
      <c r="M5" s="25"/>
      <c r="N5" s="25"/>
      <c r="O5" s="26" t="n">
        <f aca="false">Instellingen!B5</f>
        <v>99</v>
      </c>
      <c r="P5" s="26"/>
      <c r="Q5" s="26"/>
      <c r="R5" s="26"/>
      <c r="S5" s="26"/>
      <c r="T5" s="26"/>
      <c r="U5" s="26"/>
      <c r="V5" s="26"/>
      <c r="W5" s="28"/>
      <c r="X5" s="28"/>
      <c r="Y5" s="28"/>
      <c r="Z5" s="28"/>
      <c r="AA5" s="28"/>
      <c r="AB5" s="28"/>
      <c r="AC5" s="28"/>
      <c r="AD5" s="28"/>
      <c r="AE5" s="28"/>
      <c r="AF5" s="28"/>
      <c r="AG5" s="28"/>
      <c r="AH5" s="28"/>
      <c r="AI5" s="28"/>
      <c r="AJ5" s="28"/>
      <c r="AK5" s="28"/>
      <c r="AL5" s="28"/>
      <c r="AM5" s="34"/>
      <c r="AN5" s="34"/>
      <c r="AO5" s="34"/>
      <c r="AP5" s="34"/>
      <c r="AQ5" s="34"/>
      <c r="AR5" s="34"/>
      <c r="AS5" s="34"/>
      <c r="AT5" s="34"/>
      <c r="AU5" s="34"/>
      <c r="AV5" s="34"/>
      <c r="AW5" s="34"/>
      <c r="AX5" s="34"/>
      <c r="AY5" s="34"/>
      <c r="AZ5" s="34"/>
      <c r="BA5" s="34"/>
      <c r="BB5" s="34"/>
      <c r="BC5" s="35" t="s">
        <v>15</v>
      </c>
      <c r="BD5" s="35"/>
      <c r="BE5" s="35"/>
      <c r="BF5" s="35"/>
      <c r="BG5" s="27" t="n">
        <v>2</v>
      </c>
      <c r="BH5" s="30"/>
      <c r="BI5" s="30"/>
    </row>
    <row r="6" customFormat="false" ht="12.75" hidden="false" customHeight="true" outlineLevel="0" collapsed="false">
      <c r="A6" s="36"/>
      <c r="B6" s="36"/>
      <c r="C6" s="36"/>
      <c r="D6" s="36"/>
      <c r="E6" s="36"/>
      <c r="F6" s="37" t="s">
        <v>16</v>
      </c>
      <c r="G6" s="38" t="str">
        <f aca="false">Instellingen!B40</f>
        <v>Voorthuizen</v>
      </c>
      <c r="H6" s="38"/>
      <c r="I6" s="38"/>
      <c r="J6" s="38"/>
      <c r="K6" s="38"/>
      <c r="L6" s="38"/>
      <c r="M6" s="38"/>
      <c r="N6" s="38"/>
      <c r="O6" s="39" t="str">
        <f aca="false">Instellingen!B41</f>
        <v>Nijkerk</v>
      </c>
      <c r="P6" s="39"/>
      <c r="Q6" s="39"/>
      <c r="R6" s="39"/>
      <c r="S6" s="39"/>
      <c r="T6" s="39"/>
      <c r="U6" s="39"/>
      <c r="V6" s="39"/>
      <c r="W6" s="38" t="str">
        <f aca="false">Instellingen!B42</f>
        <v>Putten</v>
      </c>
      <c r="X6" s="38"/>
      <c r="Y6" s="38"/>
      <c r="Z6" s="38"/>
      <c r="AA6" s="38"/>
      <c r="AB6" s="38"/>
      <c r="AC6" s="38"/>
      <c r="AD6" s="38"/>
      <c r="AE6" s="39" t="str">
        <f aca="false">Instellingen!B43</f>
        <v> </v>
      </c>
      <c r="AF6" s="39"/>
      <c r="AG6" s="39"/>
      <c r="AH6" s="39"/>
      <c r="AI6" s="39"/>
      <c r="AJ6" s="39"/>
      <c r="AK6" s="39"/>
      <c r="AL6" s="39"/>
      <c r="AM6" s="38" t="str">
        <f aca="false">Instellingen!B44</f>
        <v> </v>
      </c>
      <c r="AN6" s="38"/>
      <c r="AO6" s="38"/>
      <c r="AP6" s="38"/>
      <c r="AQ6" s="38"/>
      <c r="AR6" s="38"/>
      <c r="AS6" s="38"/>
      <c r="AT6" s="38"/>
      <c r="AU6" s="39" t="str">
        <f aca="false">Instellingen!B45</f>
        <v> </v>
      </c>
      <c r="AV6" s="39"/>
      <c r="AW6" s="39"/>
      <c r="AX6" s="39"/>
      <c r="AY6" s="39"/>
      <c r="AZ6" s="39"/>
      <c r="BA6" s="39"/>
      <c r="BB6" s="39"/>
      <c r="BC6" s="40" t="s">
        <v>17</v>
      </c>
      <c r="BD6" s="40"/>
      <c r="BE6" s="40"/>
      <c r="BF6" s="41"/>
      <c r="BG6" s="33"/>
      <c r="BH6" s="30"/>
      <c r="BI6" s="30"/>
    </row>
    <row r="7" customFormat="false" ht="12.75" hidden="false" customHeight="true" outlineLevel="0" collapsed="false">
      <c r="A7" s="36"/>
      <c r="B7" s="36"/>
      <c r="C7" s="36"/>
      <c r="D7" s="36"/>
      <c r="E7" s="36"/>
      <c r="F7" s="37" t="s">
        <v>18</v>
      </c>
      <c r="G7" s="42" t="str">
        <f aca="false">Instellingen!C40</f>
        <v>8/9 November</v>
      </c>
      <c r="H7" s="42"/>
      <c r="I7" s="42"/>
      <c r="J7" s="42"/>
      <c r="K7" s="42"/>
      <c r="L7" s="42"/>
      <c r="M7" s="42"/>
      <c r="N7" s="42"/>
      <c r="O7" s="43" t="str">
        <f aca="false">Instellingen!C41</f>
        <v>29 November</v>
      </c>
      <c r="P7" s="43"/>
      <c r="Q7" s="43"/>
      <c r="R7" s="43"/>
      <c r="S7" s="43"/>
      <c r="T7" s="43"/>
      <c r="U7" s="43"/>
      <c r="V7" s="43"/>
      <c r="W7" s="42" t="str">
        <f aca="false">Instellingen!C42</f>
        <v>17 Januari </v>
      </c>
      <c r="X7" s="42"/>
      <c r="Y7" s="42"/>
      <c r="Z7" s="42"/>
      <c r="AA7" s="42"/>
      <c r="AB7" s="42"/>
      <c r="AC7" s="42"/>
      <c r="AD7" s="42"/>
      <c r="AE7" s="43" t="str">
        <f aca="false">Instellingen!C43</f>
        <v> </v>
      </c>
      <c r="AF7" s="43"/>
      <c r="AG7" s="43"/>
      <c r="AH7" s="43"/>
      <c r="AI7" s="43"/>
      <c r="AJ7" s="43"/>
      <c r="AK7" s="43"/>
      <c r="AL7" s="43"/>
      <c r="AM7" s="42" t="str">
        <f aca="false">Instellingen!C44</f>
        <v> </v>
      </c>
      <c r="AN7" s="42"/>
      <c r="AO7" s="42"/>
      <c r="AP7" s="42"/>
      <c r="AQ7" s="42"/>
      <c r="AR7" s="42"/>
      <c r="AS7" s="42"/>
      <c r="AT7" s="42"/>
      <c r="AU7" s="43" t="str">
        <f aca="false">Instellingen!C45</f>
        <v> </v>
      </c>
      <c r="AV7" s="43"/>
      <c r="AW7" s="43"/>
      <c r="AX7" s="43"/>
      <c r="AY7" s="43"/>
      <c r="AZ7" s="43"/>
      <c r="BA7" s="43"/>
      <c r="BB7" s="43"/>
      <c r="BC7" s="45" t="s">
        <v>19</v>
      </c>
      <c r="BD7" s="46" t="s">
        <v>20</v>
      </c>
      <c r="BE7" s="47" t="s">
        <v>21</v>
      </c>
      <c r="BF7" s="48"/>
      <c r="BG7" s="48"/>
      <c r="BH7" s="30"/>
      <c r="BI7" s="30"/>
    </row>
    <row r="8" customFormat="false" ht="25.5" hidden="false" customHeight="true" outlineLevel="0" collapsed="false">
      <c r="A8" s="49" t="s">
        <v>22</v>
      </c>
      <c r="B8" s="49" t="s">
        <v>23</v>
      </c>
      <c r="C8" s="49" t="s">
        <v>24</v>
      </c>
      <c r="D8" s="49" t="s">
        <v>25</v>
      </c>
      <c r="E8" s="50" t="s">
        <v>26</v>
      </c>
      <c r="F8" s="37" t="s">
        <v>27</v>
      </c>
      <c r="G8" s="51" t="s">
        <v>28</v>
      </c>
      <c r="H8" s="72" t="s">
        <v>172</v>
      </c>
      <c r="I8" s="52" t="s">
        <v>30</v>
      </c>
      <c r="J8" s="53" t="s">
        <v>31</v>
      </c>
      <c r="K8" s="73" t="s">
        <v>173</v>
      </c>
      <c r="L8" s="54" t="s">
        <v>33</v>
      </c>
      <c r="M8" s="49" t="s">
        <v>34</v>
      </c>
      <c r="N8" s="49" t="s">
        <v>35</v>
      </c>
      <c r="O8" s="55" t="s">
        <v>28</v>
      </c>
      <c r="P8" s="73" t="s">
        <v>172</v>
      </c>
      <c r="Q8" s="56" t="s">
        <v>30</v>
      </c>
      <c r="R8" s="57" t="s">
        <v>31</v>
      </c>
      <c r="S8" s="73" t="s">
        <v>173</v>
      </c>
      <c r="T8" s="56" t="s">
        <v>33</v>
      </c>
      <c r="U8" s="49" t="s">
        <v>34</v>
      </c>
      <c r="V8" s="49" t="s">
        <v>35</v>
      </c>
      <c r="W8" s="55" t="s">
        <v>28</v>
      </c>
      <c r="X8" s="73" t="s">
        <v>172</v>
      </c>
      <c r="Y8" s="56" t="s">
        <v>30</v>
      </c>
      <c r="Z8" s="57" t="s">
        <v>31</v>
      </c>
      <c r="AA8" s="73" t="s">
        <v>173</v>
      </c>
      <c r="AB8" s="56" t="s">
        <v>33</v>
      </c>
      <c r="AC8" s="49" t="s">
        <v>34</v>
      </c>
      <c r="AD8" s="49" t="s">
        <v>35</v>
      </c>
      <c r="AE8" s="55" t="s">
        <v>28</v>
      </c>
      <c r="AF8" s="73" t="s">
        <v>172</v>
      </c>
      <c r="AG8" s="56" t="s">
        <v>30</v>
      </c>
      <c r="AH8" s="57" t="s">
        <v>31</v>
      </c>
      <c r="AI8" s="73" t="s">
        <v>173</v>
      </c>
      <c r="AJ8" s="56" t="s">
        <v>33</v>
      </c>
      <c r="AK8" s="49" t="s">
        <v>34</v>
      </c>
      <c r="AL8" s="49" t="s">
        <v>35</v>
      </c>
      <c r="AM8" s="55" t="s">
        <v>28</v>
      </c>
      <c r="AN8" s="73" t="s">
        <v>172</v>
      </c>
      <c r="AO8" s="56" t="s">
        <v>30</v>
      </c>
      <c r="AP8" s="57" t="s">
        <v>31</v>
      </c>
      <c r="AQ8" s="73" t="s">
        <v>173</v>
      </c>
      <c r="AR8" s="56" t="s">
        <v>33</v>
      </c>
      <c r="AS8" s="49" t="s">
        <v>34</v>
      </c>
      <c r="AT8" s="49" t="s">
        <v>35</v>
      </c>
      <c r="AU8" s="55" t="s">
        <v>28</v>
      </c>
      <c r="AV8" s="73" t="s">
        <v>172</v>
      </c>
      <c r="AW8" s="56" t="s">
        <v>30</v>
      </c>
      <c r="AX8" s="57" t="s">
        <v>31</v>
      </c>
      <c r="AY8" s="73" t="s">
        <v>173</v>
      </c>
      <c r="AZ8" s="56" t="s">
        <v>33</v>
      </c>
      <c r="BA8" s="49" t="s">
        <v>34</v>
      </c>
      <c r="BB8" s="49" t="s">
        <v>35</v>
      </c>
      <c r="BC8" s="58" t="s">
        <v>36</v>
      </c>
      <c r="BD8" s="59" t="s">
        <v>36</v>
      </c>
      <c r="BE8" s="60" t="s">
        <v>36</v>
      </c>
      <c r="BF8" s="61" t="s">
        <v>37</v>
      </c>
      <c r="BG8" s="61" t="s">
        <v>38</v>
      </c>
      <c r="BH8" s="51" t="s">
        <v>39</v>
      </c>
      <c r="BI8" s="49" t="s">
        <v>40</v>
      </c>
      <c r="BK8" s="62" t="s">
        <v>41</v>
      </c>
      <c r="BL8" s="62" t="s">
        <v>42</v>
      </c>
      <c r="BM8" s="62" t="s">
        <v>43</v>
      </c>
      <c r="BN8" s="62" t="s">
        <v>44</v>
      </c>
      <c r="BO8" s="62" t="s">
        <v>45</v>
      </c>
      <c r="BP8" s="62" t="s">
        <v>46</v>
      </c>
      <c r="BQ8" s="62" t="s">
        <v>47</v>
      </c>
      <c r="BR8" s="62" t="s">
        <v>48</v>
      </c>
      <c r="BS8" s="62" t="s">
        <v>49</v>
      </c>
      <c r="BT8" s="63" t="s">
        <v>50</v>
      </c>
      <c r="BU8" s="62" t="s">
        <v>51</v>
      </c>
      <c r="BV8" s="62" t="s">
        <v>52</v>
      </c>
      <c r="BW8" s="62" t="s">
        <v>53</v>
      </c>
      <c r="BX8" s="62" t="s">
        <v>54</v>
      </c>
      <c r="BY8" s="63" t="s">
        <v>55</v>
      </c>
      <c r="BZ8" s="62" t="s">
        <v>56</v>
      </c>
      <c r="CA8" s="62" t="s">
        <v>57</v>
      </c>
      <c r="CB8" s="62" t="s">
        <v>58</v>
      </c>
      <c r="CC8" s="63" t="s">
        <v>59</v>
      </c>
      <c r="CD8" s="63" t="s">
        <v>60</v>
      </c>
      <c r="CE8" s="62" t="s">
        <v>61</v>
      </c>
      <c r="CF8" s="62" t="s">
        <v>62</v>
      </c>
      <c r="CG8" s="62" t="s">
        <v>63</v>
      </c>
      <c r="CH8" s="62" t="s">
        <v>64</v>
      </c>
      <c r="CI8" s="63" t="s">
        <v>174</v>
      </c>
      <c r="CJ8" s="62" t="s">
        <v>66</v>
      </c>
      <c r="CK8" s="62" t="s">
        <v>67</v>
      </c>
      <c r="CL8" s="62" t="s">
        <v>68</v>
      </c>
      <c r="CM8" s="63" t="s">
        <v>69</v>
      </c>
      <c r="CN8" s="63" t="s">
        <v>7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08 L9:L1008 Q9:Q1008 T9:T1008 Y9:Y1008 AB9:AB1008 AG9:AG1008 AJ9:AJ1008 AO9:AO1008 AR9:AR1008 AW9:AW1008 AZ9:AZ1008" type="decimal">
      <formula1>0</formula1>
      <formula2>10</formula2>
    </dataValidation>
    <dataValidation allowBlank="true" errorStyle="stop" operator="lessThan" showDropDown="false" showErrorMessage="true" showInputMessage="false" sqref="O1:O2 AE1:AE2 AU1:AU2 O9:O1008 AE9:AE1008 AU9:AU1008" type="none">
      <formula1>0</formula1>
      <formula2>0</formula2>
    </dataValidation>
    <dataValidation allowBlank="true" errorStyle="stop" operator="between" showDropDown="false" showErrorMessage="true" showInputMessage="false" sqref="H1:H2 K1:K2 P1:P2 S1:S2 X1:X2 AA1:AA2 AF1:AF2 AI1:AI2 AN1:AN2 AQ1:AQ2 AV1:AV2 AY1:AY2 H9:H1008 K9:K1008 P9:P1008 S9:S1008 X9:X1008 AA9:AA1008 AF9:AF1008 AI9:AI1008 AN9:AN1008 AQ9:AQ1008 AV9:AV1008 AY9:AY1008" type="decimal">
      <formula1>0</formula1>
      <formula2>999</formula2>
    </dataValidation>
    <dataValidation allowBlank="true" errorStyle="stop" operator="between" showDropDown="false" showErrorMessage="true" showInputMessage="false" sqref="BH1:BH2 BH9:BH1008"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12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480</xdr:colOff>
                    <xdr:row>7</xdr:row>
                    <xdr:rowOff>1594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C9" activeCellId="0" sqref="C9"/>
    </sheetView>
  </sheetViews>
  <sheetFormatPr defaultColWidth="9.1015625" defaultRowHeight="13.2" zeroHeight="false" outlineLevelRow="0" outlineLevelCol="0"/>
  <cols>
    <col collapsed="false" customWidth="true" hidden="false" outlineLevel="0" max="1" min="1" style="9" width="4.66"/>
    <col collapsed="false" customWidth="true" hidden="false" outlineLevel="0" max="2" min="2" style="9" width="10.1"/>
    <col collapsed="false" customWidth="true" hidden="false" outlineLevel="0" max="4" min="3" style="9" width="22.66"/>
    <col collapsed="false" customWidth="true" hidden="true" outlineLevel="0" max="5" min="5" style="10" width="6.77"/>
    <col collapsed="false" customWidth="true" hidden="false" outlineLevel="0" max="6" min="6" style="9" width="18.66"/>
    <col collapsed="false" customWidth="true" hidden="false" outlineLevel="0" max="7" min="7" style="11" width="3.66"/>
    <col collapsed="false" customWidth="true" hidden="false" outlineLevel="0" max="8" min="8" style="68" width="5.32"/>
    <col collapsed="false" customWidth="true" hidden="true" outlineLevel="0" max="9" min="9" style="12" width="4.1"/>
    <col collapsed="false" customWidth="true" hidden="false" outlineLevel="0" max="10" min="10" style="13" width="3.66"/>
    <col collapsed="false" customWidth="true" hidden="false" outlineLevel="0" max="11" min="11" style="69" width="5.32"/>
    <col collapsed="false" customWidth="true" hidden="true" outlineLevel="0" max="12" min="12" style="14" width="4.1"/>
    <col collapsed="false" customWidth="true" hidden="false" outlineLevel="0" max="14" min="13" style="11" width="2.99"/>
    <col collapsed="false" customWidth="true" hidden="false" outlineLevel="0" max="15" min="15" style="15" width="3.66"/>
    <col collapsed="false" customWidth="true" hidden="false" outlineLevel="0" max="16" min="16" style="70" width="5.32"/>
    <col collapsed="false" customWidth="true" hidden="true" outlineLevel="0" max="17" min="17" style="16" width="4.1"/>
    <col collapsed="false" customWidth="true" hidden="false" outlineLevel="0" max="18" min="18" style="15" width="3.66"/>
    <col collapsed="false" customWidth="true" hidden="false" outlineLevel="0" max="19" min="19" style="70" width="5.32"/>
    <col collapsed="false" customWidth="true" hidden="true" outlineLevel="0" max="20" min="20" style="16" width="4.1"/>
    <col collapsed="false" customWidth="true" hidden="false" outlineLevel="0" max="22" min="21" style="15" width="2.99"/>
    <col collapsed="false" customWidth="true" hidden="false" outlineLevel="0" max="23" min="23" style="11" width="3.66"/>
    <col collapsed="false" customWidth="true" hidden="false" outlineLevel="0" max="24" min="24" style="69" width="5.32"/>
    <col collapsed="false" customWidth="true" hidden="true" outlineLevel="0" max="25" min="25" style="14" width="4.1"/>
    <col collapsed="false" customWidth="true" hidden="false" outlineLevel="0" max="26" min="26" style="11" width="3.66"/>
    <col collapsed="false" customWidth="true" hidden="false" outlineLevel="0" max="27" min="27" style="69" width="5.32"/>
    <col collapsed="false" customWidth="true" hidden="true" outlineLevel="0" max="28" min="28" style="14" width="4.1"/>
    <col collapsed="false" customWidth="true" hidden="false" outlineLevel="0" max="30" min="29" style="11" width="2.99"/>
    <col collapsed="false" customWidth="true" hidden="true" outlineLevel="0" max="31" min="31" style="15" width="3.66"/>
    <col collapsed="false" customWidth="true" hidden="true" outlineLevel="0" max="32" min="32" style="70" width="5.32"/>
    <col collapsed="false" customWidth="true" hidden="true" outlineLevel="0" max="33" min="33" style="16" width="4.1"/>
    <col collapsed="false" customWidth="true" hidden="true" outlineLevel="0" max="34" min="34" style="15" width="3.66"/>
    <col collapsed="false" customWidth="true" hidden="true" outlineLevel="0" max="35" min="35" style="70" width="5.32"/>
    <col collapsed="false" customWidth="true" hidden="true" outlineLevel="0" max="36" min="36" style="16" width="4.1"/>
    <col collapsed="false" customWidth="true" hidden="true" outlineLevel="0" max="38" min="37" style="15" width="2.99"/>
    <col collapsed="false" customWidth="true" hidden="true" outlineLevel="0" max="39" min="39" style="11" width="3.66"/>
    <col collapsed="false" customWidth="true" hidden="true" outlineLevel="0" max="40" min="40" style="69" width="5.32"/>
    <col collapsed="false" customWidth="true" hidden="true" outlineLevel="0" max="41" min="41" style="14" width="4.1"/>
    <col collapsed="false" customWidth="true" hidden="true" outlineLevel="0" max="42" min="42" style="11" width="3.66"/>
    <col collapsed="false" customWidth="true" hidden="true" outlineLevel="0" max="43" min="43" style="69" width="5.32"/>
    <col collapsed="false" customWidth="true" hidden="true" outlineLevel="0" max="44" min="44" style="14" width="4.1"/>
    <col collapsed="false" customWidth="true" hidden="true" outlineLevel="0" max="46" min="45" style="11" width="2.99"/>
    <col collapsed="false" customWidth="true" hidden="true" outlineLevel="0" max="47" min="47" style="15" width="3.66"/>
    <col collapsed="false" customWidth="true" hidden="true" outlineLevel="0" max="48" min="48" style="70" width="5.32"/>
    <col collapsed="false" customWidth="true" hidden="true" outlineLevel="0" max="49" min="49" style="16" width="4.1"/>
    <col collapsed="false" customWidth="true" hidden="true" outlineLevel="0" max="50" min="50" style="15" width="3.66"/>
    <col collapsed="false" customWidth="true" hidden="true" outlineLevel="0" max="51" min="51" style="70" width="5.32"/>
    <col collapsed="false" customWidth="true" hidden="true" outlineLevel="0" max="52" min="52" style="16" width="4.1"/>
    <col collapsed="false" customWidth="true" hidden="true" outlineLevel="0" max="54" min="53" style="15"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9" width="3.99"/>
    <col collapsed="false" customWidth="true" hidden="false" outlineLevel="0" max="59" min="59" style="9" width="4.87"/>
    <col collapsed="false" customWidth="true" hidden="false" outlineLevel="0" max="60" min="60" style="9" width="5.43"/>
    <col collapsed="false" customWidth="true" hidden="false" outlineLevel="0" max="61" min="61" style="9"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9" width="9.1"/>
  </cols>
  <sheetData>
    <row r="1" customFormat="false" ht="13.2" hidden="false" customHeight="true" outlineLevel="0" collapsed="false">
      <c r="A1" s="17" t="s">
        <v>6</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row>
    <row r="2" customFormat="false" ht="12.75" hidden="true" customHeight="true" outlineLevel="0" collapsed="false">
      <c r="A2" s="18"/>
      <c r="B2" s="18"/>
      <c r="C2" s="18"/>
      <c r="D2" s="18"/>
      <c r="E2" s="19"/>
      <c r="F2" s="18"/>
      <c r="G2" s="20"/>
      <c r="H2" s="71"/>
      <c r="I2" s="21"/>
      <c r="J2" s="22"/>
      <c r="N2" s="11" t="n">
        <v>1</v>
      </c>
      <c r="O2" s="23"/>
      <c r="V2" s="15" t="n">
        <v>2</v>
      </c>
      <c r="W2" s="20"/>
      <c r="AD2" s="11" t="n">
        <v>3</v>
      </c>
      <c r="AE2" s="23"/>
      <c r="AL2" s="15" t="n">
        <v>4</v>
      </c>
      <c r="AM2" s="20"/>
      <c r="AT2" s="11" t="n">
        <v>5</v>
      </c>
      <c r="AU2" s="23"/>
      <c r="BB2" s="15" t="n">
        <v>6</v>
      </c>
      <c r="BC2" s="0" t="n">
        <f aca="false">N2+V2+AD2+AL2+AT2+BB2</f>
        <v>21</v>
      </c>
      <c r="BD2" s="24" t="n">
        <f aca="false">IF($O$4&gt;0,(LARGE(($N2~$V2~$AD2~$AL2~$AT2~$BB2),1)),"0")</f>
        <v>6</v>
      </c>
      <c r="BE2" s="24" t="n">
        <f aca="false">BC2-BD2</f>
        <v>15</v>
      </c>
      <c r="BF2" s="9"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25" t="s">
        <v>7</v>
      </c>
      <c r="B3" s="25"/>
      <c r="C3" s="26" t="str">
        <f aca="false">Instellingen!B3</f>
        <v>Regio</v>
      </c>
      <c r="D3" s="26"/>
      <c r="E3" s="26"/>
      <c r="F3" s="25" t="s">
        <v>8</v>
      </c>
      <c r="G3" s="25"/>
      <c r="H3" s="25"/>
      <c r="I3" s="25"/>
      <c r="J3" s="25"/>
      <c r="K3" s="25"/>
      <c r="L3" s="25"/>
      <c r="M3" s="25"/>
      <c r="N3" s="25"/>
      <c r="O3" s="27"/>
      <c r="P3" s="27"/>
      <c r="Q3" s="27"/>
      <c r="R3" s="27"/>
      <c r="S3" s="27"/>
      <c r="T3" s="27"/>
      <c r="U3" s="27"/>
      <c r="V3" s="27"/>
      <c r="W3" s="28"/>
      <c r="X3" s="28"/>
      <c r="Y3" s="28"/>
      <c r="Z3" s="28"/>
      <c r="AA3" s="28"/>
      <c r="AB3" s="28"/>
      <c r="AC3" s="28"/>
      <c r="AD3" s="28"/>
      <c r="AE3" s="28"/>
      <c r="AF3" s="28"/>
      <c r="AG3" s="28"/>
      <c r="AH3" s="28"/>
      <c r="AI3" s="28"/>
      <c r="AJ3" s="28"/>
      <c r="AK3" s="28"/>
      <c r="AL3" s="28"/>
      <c r="AM3" s="29"/>
      <c r="AN3" s="29"/>
      <c r="AO3" s="29"/>
      <c r="AP3" s="29"/>
      <c r="AQ3" s="29"/>
      <c r="AR3" s="29"/>
      <c r="AS3" s="29"/>
      <c r="AT3" s="29"/>
      <c r="AU3" s="29"/>
      <c r="AV3" s="29"/>
      <c r="AW3" s="29"/>
      <c r="AX3" s="29"/>
      <c r="AY3" s="29"/>
      <c r="AZ3" s="29"/>
      <c r="BA3" s="29"/>
      <c r="BB3" s="29"/>
      <c r="BC3" s="25" t="s">
        <v>9</v>
      </c>
      <c r="BD3" s="25"/>
      <c r="BE3" s="25"/>
      <c r="BF3" s="25"/>
      <c r="BG3" s="26" t="n">
        <f aca="false">Instellingen!B6</f>
        <v>3</v>
      </c>
      <c r="BH3" s="30"/>
      <c r="BI3" s="30"/>
    </row>
    <row r="4" customFormat="false" ht="13.2" hidden="false" customHeight="true" outlineLevel="0" collapsed="false">
      <c r="A4" s="25" t="s">
        <v>10</v>
      </c>
      <c r="B4" s="25"/>
      <c r="C4" s="31" t="s">
        <v>270</v>
      </c>
      <c r="D4" s="31"/>
      <c r="E4" s="31"/>
      <c r="F4" s="25" t="s">
        <v>12</v>
      </c>
      <c r="G4" s="25"/>
      <c r="H4" s="25"/>
      <c r="I4" s="25"/>
      <c r="J4" s="25"/>
      <c r="K4" s="25"/>
      <c r="L4" s="25"/>
      <c r="M4" s="25"/>
      <c r="N4" s="25"/>
      <c r="O4" s="26" t="n">
        <f aca="false">Instellingen!B7</f>
        <v>1</v>
      </c>
      <c r="P4" s="26"/>
      <c r="Q4" s="26"/>
      <c r="R4" s="26"/>
      <c r="S4" s="26"/>
      <c r="T4" s="26"/>
      <c r="U4" s="26"/>
      <c r="V4" s="26"/>
      <c r="W4" s="28"/>
      <c r="X4" s="28"/>
      <c r="Y4" s="28"/>
      <c r="Z4" s="28"/>
      <c r="AA4" s="28"/>
      <c r="AB4" s="28"/>
      <c r="AC4" s="28"/>
      <c r="AD4" s="28"/>
      <c r="AE4" s="28"/>
      <c r="AF4" s="28"/>
      <c r="AG4" s="28"/>
      <c r="AH4" s="28"/>
      <c r="AI4" s="28"/>
      <c r="AJ4" s="28"/>
      <c r="AK4" s="28"/>
      <c r="AL4" s="28"/>
      <c r="AM4" s="32"/>
      <c r="AN4" s="32"/>
      <c r="AO4" s="32"/>
      <c r="AP4" s="32"/>
      <c r="AQ4" s="32"/>
      <c r="AR4" s="32"/>
      <c r="AS4" s="32"/>
      <c r="AT4" s="32"/>
      <c r="AU4" s="32"/>
      <c r="AV4" s="32"/>
      <c r="AW4" s="32"/>
      <c r="AX4" s="32"/>
      <c r="AY4" s="32"/>
      <c r="AZ4" s="32"/>
      <c r="BA4" s="32"/>
      <c r="BB4" s="32"/>
      <c r="BC4" s="25"/>
      <c r="BD4" s="25"/>
      <c r="BE4" s="25"/>
      <c r="BF4" s="25"/>
      <c r="BG4" s="33"/>
      <c r="BH4" s="30"/>
      <c r="BI4" s="30"/>
    </row>
    <row r="5" customFormat="false" ht="13.2" hidden="false" customHeight="true" outlineLevel="0" collapsed="false">
      <c r="A5" s="25" t="s">
        <v>13</v>
      </c>
      <c r="B5" s="25"/>
      <c r="C5" s="31"/>
      <c r="D5" s="31"/>
      <c r="E5" s="31"/>
      <c r="F5" s="25" t="s">
        <v>14</v>
      </c>
      <c r="G5" s="25"/>
      <c r="H5" s="25"/>
      <c r="I5" s="25"/>
      <c r="J5" s="25"/>
      <c r="K5" s="25"/>
      <c r="L5" s="25"/>
      <c r="M5" s="25"/>
      <c r="N5" s="25"/>
      <c r="O5" s="26" t="n">
        <f aca="false">Instellingen!B5</f>
        <v>99</v>
      </c>
      <c r="P5" s="26"/>
      <c r="Q5" s="26"/>
      <c r="R5" s="26"/>
      <c r="S5" s="26"/>
      <c r="T5" s="26"/>
      <c r="U5" s="26"/>
      <c r="V5" s="26"/>
      <c r="W5" s="28"/>
      <c r="X5" s="28"/>
      <c r="Y5" s="28"/>
      <c r="Z5" s="28"/>
      <c r="AA5" s="28"/>
      <c r="AB5" s="28"/>
      <c r="AC5" s="28"/>
      <c r="AD5" s="28"/>
      <c r="AE5" s="28"/>
      <c r="AF5" s="28"/>
      <c r="AG5" s="28"/>
      <c r="AH5" s="28"/>
      <c r="AI5" s="28"/>
      <c r="AJ5" s="28"/>
      <c r="AK5" s="28"/>
      <c r="AL5" s="28"/>
      <c r="AM5" s="34"/>
      <c r="AN5" s="34"/>
      <c r="AO5" s="34"/>
      <c r="AP5" s="34"/>
      <c r="AQ5" s="34"/>
      <c r="AR5" s="34"/>
      <c r="AS5" s="34"/>
      <c r="AT5" s="34"/>
      <c r="AU5" s="34"/>
      <c r="AV5" s="34"/>
      <c r="AW5" s="34"/>
      <c r="AX5" s="34"/>
      <c r="AY5" s="34"/>
      <c r="AZ5" s="34"/>
      <c r="BA5" s="34"/>
      <c r="BB5" s="34"/>
      <c r="BC5" s="35" t="s">
        <v>15</v>
      </c>
      <c r="BD5" s="35"/>
      <c r="BE5" s="35"/>
      <c r="BF5" s="35"/>
      <c r="BG5" s="27"/>
      <c r="BH5" s="30"/>
      <c r="BI5" s="30"/>
    </row>
    <row r="6" customFormat="false" ht="12.75" hidden="false" customHeight="true" outlineLevel="0" collapsed="false">
      <c r="A6" s="36"/>
      <c r="B6" s="36"/>
      <c r="C6" s="36"/>
      <c r="D6" s="36"/>
      <c r="E6" s="36"/>
      <c r="F6" s="37" t="s">
        <v>16</v>
      </c>
      <c r="G6" s="38" t="str">
        <f aca="false">Instellingen!B40</f>
        <v>Voorthuizen</v>
      </c>
      <c r="H6" s="38"/>
      <c r="I6" s="38"/>
      <c r="J6" s="38"/>
      <c r="K6" s="38"/>
      <c r="L6" s="38"/>
      <c r="M6" s="38"/>
      <c r="N6" s="38"/>
      <c r="O6" s="39" t="str">
        <f aca="false">Instellingen!B41</f>
        <v>Nijkerk</v>
      </c>
      <c r="P6" s="39"/>
      <c r="Q6" s="39"/>
      <c r="R6" s="39"/>
      <c r="S6" s="39"/>
      <c r="T6" s="39"/>
      <c r="U6" s="39"/>
      <c r="V6" s="39"/>
      <c r="W6" s="38" t="str">
        <f aca="false">Instellingen!B42</f>
        <v>Putten</v>
      </c>
      <c r="X6" s="38"/>
      <c r="Y6" s="38"/>
      <c r="Z6" s="38"/>
      <c r="AA6" s="38"/>
      <c r="AB6" s="38"/>
      <c r="AC6" s="38"/>
      <c r="AD6" s="38"/>
      <c r="AE6" s="39" t="str">
        <f aca="false">Instellingen!B43</f>
        <v> </v>
      </c>
      <c r="AF6" s="39"/>
      <c r="AG6" s="39"/>
      <c r="AH6" s="39"/>
      <c r="AI6" s="39"/>
      <c r="AJ6" s="39"/>
      <c r="AK6" s="39"/>
      <c r="AL6" s="39"/>
      <c r="AM6" s="38" t="str">
        <f aca="false">Instellingen!B44</f>
        <v> </v>
      </c>
      <c r="AN6" s="38"/>
      <c r="AO6" s="38"/>
      <c r="AP6" s="38"/>
      <c r="AQ6" s="38"/>
      <c r="AR6" s="38"/>
      <c r="AS6" s="38"/>
      <c r="AT6" s="38"/>
      <c r="AU6" s="39" t="str">
        <f aca="false">Instellingen!B45</f>
        <v> </v>
      </c>
      <c r="AV6" s="39"/>
      <c r="AW6" s="39"/>
      <c r="AX6" s="39"/>
      <c r="AY6" s="39"/>
      <c r="AZ6" s="39"/>
      <c r="BA6" s="39"/>
      <c r="BB6" s="39"/>
      <c r="BC6" s="40" t="s">
        <v>17</v>
      </c>
      <c r="BD6" s="40"/>
      <c r="BE6" s="40"/>
      <c r="BF6" s="41"/>
      <c r="BG6" s="33"/>
      <c r="BH6" s="30"/>
      <c r="BI6" s="30"/>
    </row>
    <row r="7" customFormat="false" ht="12.75" hidden="false" customHeight="true" outlineLevel="0" collapsed="false">
      <c r="A7" s="36"/>
      <c r="B7" s="36"/>
      <c r="C7" s="36"/>
      <c r="D7" s="36"/>
      <c r="E7" s="36"/>
      <c r="F7" s="37" t="s">
        <v>18</v>
      </c>
      <c r="G7" s="42" t="str">
        <f aca="false">Instellingen!C40</f>
        <v>8/9 November</v>
      </c>
      <c r="H7" s="42"/>
      <c r="I7" s="42"/>
      <c r="J7" s="42"/>
      <c r="K7" s="42"/>
      <c r="L7" s="42"/>
      <c r="M7" s="42"/>
      <c r="N7" s="42"/>
      <c r="O7" s="43" t="str">
        <f aca="false">Instellingen!C41</f>
        <v>29 November</v>
      </c>
      <c r="P7" s="43"/>
      <c r="Q7" s="43"/>
      <c r="R7" s="43"/>
      <c r="S7" s="43"/>
      <c r="T7" s="43"/>
      <c r="U7" s="43"/>
      <c r="V7" s="43"/>
      <c r="W7" s="42" t="str">
        <f aca="false">Instellingen!C42</f>
        <v>17 Januari </v>
      </c>
      <c r="X7" s="42"/>
      <c r="Y7" s="42"/>
      <c r="Z7" s="42"/>
      <c r="AA7" s="42"/>
      <c r="AB7" s="42"/>
      <c r="AC7" s="42"/>
      <c r="AD7" s="42"/>
      <c r="AE7" s="43" t="str">
        <f aca="false">Instellingen!C43</f>
        <v> </v>
      </c>
      <c r="AF7" s="43"/>
      <c r="AG7" s="43"/>
      <c r="AH7" s="43"/>
      <c r="AI7" s="43"/>
      <c r="AJ7" s="43"/>
      <c r="AK7" s="43"/>
      <c r="AL7" s="43"/>
      <c r="AM7" s="42" t="str">
        <f aca="false">Instellingen!C44</f>
        <v> </v>
      </c>
      <c r="AN7" s="42"/>
      <c r="AO7" s="42"/>
      <c r="AP7" s="42"/>
      <c r="AQ7" s="42"/>
      <c r="AR7" s="42"/>
      <c r="AS7" s="42"/>
      <c r="AT7" s="42"/>
      <c r="AU7" s="43" t="str">
        <f aca="false">Instellingen!C45</f>
        <v> </v>
      </c>
      <c r="AV7" s="43"/>
      <c r="AW7" s="43"/>
      <c r="AX7" s="43"/>
      <c r="AY7" s="43"/>
      <c r="AZ7" s="43"/>
      <c r="BA7" s="43"/>
      <c r="BB7" s="43"/>
      <c r="BC7" s="45" t="s">
        <v>19</v>
      </c>
      <c r="BD7" s="46" t="s">
        <v>20</v>
      </c>
      <c r="BE7" s="47" t="s">
        <v>21</v>
      </c>
      <c r="BF7" s="48"/>
      <c r="BG7" s="48"/>
      <c r="BH7" s="30"/>
      <c r="BI7" s="30"/>
    </row>
    <row r="8" customFormat="false" ht="25.5" hidden="false" customHeight="true" outlineLevel="0" collapsed="false">
      <c r="A8" s="49" t="s">
        <v>22</v>
      </c>
      <c r="B8" s="49" t="s">
        <v>23</v>
      </c>
      <c r="C8" s="49" t="s">
        <v>24</v>
      </c>
      <c r="D8" s="49" t="s">
        <v>25</v>
      </c>
      <c r="E8" s="50" t="s">
        <v>26</v>
      </c>
      <c r="F8" s="37" t="s">
        <v>27</v>
      </c>
      <c r="G8" s="51" t="s">
        <v>28</v>
      </c>
      <c r="H8" s="72" t="s">
        <v>172</v>
      </c>
      <c r="I8" s="52" t="s">
        <v>30</v>
      </c>
      <c r="J8" s="53" t="s">
        <v>31</v>
      </c>
      <c r="K8" s="73" t="s">
        <v>173</v>
      </c>
      <c r="L8" s="54" t="s">
        <v>33</v>
      </c>
      <c r="M8" s="49" t="s">
        <v>34</v>
      </c>
      <c r="N8" s="49" t="s">
        <v>35</v>
      </c>
      <c r="O8" s="55" t="s">
        <v>28</v>
      </c>
      <c r="P8" s="73" t="s">
        <v>172</v>
      </c>
      <c r="Q8" s="56" t="s">
        <v>30</v>
      </c>
      <c r="R8" s="57" t="s">
        <v>31</v>
      </c>
      <c r="S8" s="73" t="s">
        <v>173</v>
      </c>
      <c r="T8" s="56" t="s">
        <v>33</v>
      </c>
      <c r="U8" s="49" t="s">
        <v>34</v>
      </c>
      <c r="V8" s="49" t="s">
        <v>35</v>
      </c>
      <c r="W8" s="55" t="s">
        <v>28</v>
      </c>
      <c r="X8" s="73" t="s">
        <v>172</v>
      </c>
      <c r="Y8" s="56" t="s">
        <v>30</v>
      </c>
      <c r="Z8" s="57" t="s">
        <v>31</v>
      </c>
      <c r="AA8" s="73" t="s">
        <v>173</v>
      </c>
      <c r="AB8" s="56" t="s">
        <v>33</v>
      </c>
      <c r="AC8" s="49" t="s">
        <v>34</v>
      </c>
      <c r="AD8" s="49" t="s">
        <v>35</v>
      </c>
      <c r="AE8" s="55" t="s">
        <v>28</v>
      </c>
      <c r="AF8" s="73" t="s">
        <v>172</v>
      </c>
      <c r="AG8" s="56" t="s">
        <v>30</v>
      </c>
      <c r="AH8" s="57" t="s">
        <v>31</v>
      </c>
      <c r="AI8" s="73" t="s">
        <v>173</v>
      </c>
      <c r="AJ8" s="56" t="s">
        <v>33</v>
      </c>
      <c r="AK8" s="49" t="s">
        <v>34</v>
      </c>
      <c r="AL8" s="49" t="s">
        <v>35</v>
      </c>
      <c r="AM8" s="55" t="s">
        <v>28</v>
      </c>
      <c r="AN8" s="73" t="s">
        <v>172</v>
      </c>
      <c r="AO8" s="56" t="s">
        <v>30</v>
      </c>
      <c r="AP8" s="57" t="s">
        <v>31</v>
      </c>
      <c r="AQ8" s="73" t="s">
        <v>173</v>
      </c>
      <c r="AR8" s="56" t="s">
        <v>33</v>
      </c>
      <c r="AS8" s="49" t="s">
        <v>34</v>
      </c>
      <c r="AT8" s="49" t="s">
        <v>35</v>
      </c>
      <c r="AU8" s="55" t="s">
        <v>28</v>
      </c>
      <c r="AV8" s="73" t="s">
        <v>172</v>
      </c>
      <c r="AW8" s="56" t="s">
        <v>30</v>
      </c>
      <c r="AX8" s="57" t="s">
        <v>31</v>
      </c>
      <c r="AY8" s="73" t="s">
        <v>173</v>
      </c>
      <c r="AZ8" s="56" t="s">
        <v>33</v>
      </c>
      <c r="BA8" s="49" t="s">
        <v>34</v>
      </c>
      <c r="BB8" s="49" t="s">
        <v>35</v>
      </c>
      <c r="BC8" s="58" t="s">
        <v>36</v>
      </c>
      <c r="BD8" s="59" t="s">
        <v>36</v>
      </c>
      <c r="BE8" s="60" t="s">
        <v>36</v>
      </c>
      <c r="BF8" s="61" t="s">
        <v>37</v>
      </c>
      <c r="BG8" s="61" t="s">
        <v>38</v>
      </c>
      <c r="BH8" s="51" t="s">
        <v>39</v>
      </c>
      <c r="BI8" s="49" t="s">
        <v>40</v>
      </c>
      <c r="BK8" s="62" t="s">
        <v>41</v>
      </c>
      <c r="BL8" s="62" t="s">
        <v>42</v>
      </c>
      <c r="BM8" s="62" t="s">
        <v>43</v>
      </c>
      <c r="BN8" s="62" t="s">
        <v>44</v>
      </c>
      <c r="BO8" s="62" t="s">
        <v>45</v>
      </c>
      <c r="BP8" s="62" t="s">
        <v>46</v>
      </c>
      <c r="BQ8" s="62" t="s">
        <v>47</v>
      </c>
      <c r="BR8" s="62" t="s">
        <v>48</v>
      </c>
      <c r="BS8" s="62" t="s">
        <v>49</v>
      </c>
      <c r="BT8" s="63" t="s">
        <v>50</v>
      </c>
      <c r="BU8" s="62" t="s">
        <v>51</v>
      </c>
      <c r="BV8" s="62" t="s">
        <v>52</v>
      </c>
      <c r="BW8" s="62" t="s">
        <v>53</v>
      </c>
      <c r="BX8" s="62" t="s">
        <v>54</v>
      </c>
      <c r="BY8" s="63" t="s">
        <v>55</v>
      </c>
      <c r="BZ8" s="62" t="s">
        <v>56</v>
      </c>
      <c r="CA8" s="62" t="s">
        <v>57</v>
      </c>
      <c r="CB8" s="62" t="s">
        <v>58</v>
      </c>
      <c r="CC8" s="63" t="s">
        <v>59</v>
      </c>
      <c r="CD8" s="63" t="s">
        <v>60</v>
      </c>
      <c r="CE8" s="62" t="s">
        <v>61</v>
      </c>
      <c r="CF8" s="62" t="s">
        <v>62</v>
      </c>
      <c r="CG8" s="62" t="s">
        <v>63</v>
      </c>
      <c r="CH8" s="62" t="s">
        <v>64</v>
      </c>
      <c r="CI8" s="63" t="s">
        <v>174</v>
      </c>
      <c r="CJ8" s="62" t="s">
        <v>66</v>
      </c>
      <c r="CK8" s="62" t="s">
        <v>67</v>
      </c>
      <c r="CL8" s="62" t="s">
        <v>68</v>
      </c>
      <c r="CM8" s="63" t="s">
        <v>69</v>
      </c>
      <c r="CN8" s="63" t="s">
        <v>7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08 K9:K1008 P9:P1008 S9:S1008 X9:X1008 AA9:AA1008 AF9:AF1008 AI9:AI1008 AN9:AN1008 AQ9:AQ1008 AV9:AV1008 AY9:AY1008" type="decimal">
      <formula1>0</formula1>
      <formula2>100</formula2>
    </dataValidation>
    <dataValidation allowBlank="true" errorStyle="stop" operator="between" showDropDown="false" showErrorMessage="true" showInputMessage="false" sqref="I1:I2 L1:L2 Q1:Q2 T1:T2 Y1:Y2 AB1:AB2 AG1:AG2 AJ1:AJ2 AO1:AO2 AR1:AR2 AW1:AW2 AZ1:AZ2 I9:I1008 L9:L1008 Q9:Q1008 T9:T1008 Y9:Y1008 AB9:AB1008 AG9:AG1008 AJ9:AJ1008 AO9:AO1008 AR9:AR1008 AW9:AW1008 AZ9:AZ1008" type="decimal">
      <formula1>0</formula1>
      <formula2>10</formula2>
    </dataValidation>
    <dataValidation allowBlank="true" errorStyle="stop" operator="lessThan" showDropDown="false" showErrorMessage="true" showInputMessage="false" sqref="O1:O2 AE1:AE2 AU1:AU2 O9:O1008 AE9:AE1008 AU9:AU1008" type="none">
      <formula1>0</formula1>
      <formula2>0</formula2>
    </dataValidation>
    <dataValidation allowBlank="true" errorStyle="stop" operator="between" showDropDown="false" showErrorMessage="true" showInputMessage="false" sqref="BH1:BH2 BH9:BH1008"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12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480</xdr:colOff>
                    <xdr:row>7</xdr:row>
                    <xdr:rowOff>1594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0546875" defaultRowHeight="13.2" zeroHeight="false" outlineLevelRow="0" outlineLevelCol="0"/>
  <cols>
    <col collapsed="false" customWidth="true" hidden="false" outlineLevel="0" max="1" min="1" style="9" width="6.87"/>
    <col collapsed="false" customWidth="true" hidden="false" outlineLevel="0" max="2" min="2" style="9" width="9.99"/>
    <col collapsed="false" customWidth="true" hidden="false" outlineLevel="0" max="3" min="3" style="9" width="28.1"/>
    <col collapsed="false" customWidth="true" hidden="false" outlineLevel="0" max="4" min="4" style="9" width="26.66"/>
    <col collapsed="false" customWidth="true" hidden="false" outlineLevel="0" max="5" min="5" style="9" width="7.88"/>
    <col collapsed="false" customWidth="true" hidden="false" outlineLevel="0" max="6" min="6" style="9" width="4.1"/>
    <col collapsed="false" customWidth="true" hidden="false" outlineLevel="0" max="7" min="7" style="9" width="23.33"/>
    <col collapsed="false" customWidth="true" hidden="false" outlineLevel="0" max="8" min="8" style="9" width="8.66"/>
    <col collapsed="false" customWidth="true" hidden="false" outlineLevel="0" max="9" min="9" style="75" width="7.88"/>
    <col collapsed="false" customWidth="true" hidden="false" outlineLevel="0" max="10" min="10" style="9" width="7.55"/>
    <col collapsed="false" customWidth="true" hidden="false" outlineLevel="0" max="11" min="11" style="9" width="13.43"/>
  </cols>
  <sheetData>
    <row r="1" customFormat="false" ht="13.2" hidden="false" customHeight="true" outlineLevel="0" collapsed="false">
      <c r="A1" s="17" t="s">
        <v>271</v>
      </c>
      <c r="B1" s="17"/>
      <c r="C1" s="17"/>
      <c r="D1" s="17"/>
      <c r="E1" s="17"/>
      <c r="F1" s="17"/>
      <c r="G1" s="17"/>
      <c r="H1" s="25"/>
      <c r="I1" s="25"/>
      <c r="J1" s="76"/>
      <c r="K1" s="76"/>
    </row>
    <row r="2" customFormat="false" ht="13.2" hidden="true" customHeight="false" outlineLevel="0" collapsed="false">
      <c r="A2" s="0"/>
      <c r="B2" s="0"/>
      <c r="C2" s="0"/>
      <c r="D2" s="0"/>
      <c r="E2" s="0"/>
      <c r="F2" s="0"/>
      <c r="I2" s="77"/>
      <c r="J2" s="0"/>
      <c r="K2" s="0"/>
    </row>
    <row r="3" customFormat="false" ht="25.5" hidden="false" customHeight="true" outlineLevel="0" collapsed="false">
      <c r="A3" s="78" t="s">
        <v>7</v>
      </c>
      <c r="B3" s="79" t="s">
        <v>272</v>
      </c>
      <c r="C3" s="79"/>
      <c r="D3" s="80"/>
      <c r="E3" s="81"/>
      <c r="F3" s="81"/>
      <c r="G3" s="82"/>
      <c r="H3" s="83" t="s">
        <v>273</v>
      </c>
      <c r="I3" s="83"/>
      <c r="J3" s="84"/>
      <c r="K3" s="30"/>
    </row>
    <row r="4" customFormat="false" ht="26.4" hidden="false" customHeight="false" outlineLevel="0" collapsed="false">
      <c r="A4" s="49" t="s">
        <v>274</v>
      </c>
      <c r="B4" s="49" t="s">
        <v>23</v>
      </c>
      <c r="C4" s="49" t="s">
        <v>24</v>
      </c>
      <c r="D4" s="49" t="s">
        <v>25</v>
      </c>
      <c r="E4" s="49" t="s">
        <v>275</v>
      </c>
      <c r="F4" s="49" t="s">
        <v>276</v>
      </c>
      <c r="G4" s="49" t="s">
        <v>277</v>
      </c>
      <c r="H4" s="85" t="s">
        <v>278</v>
      </c>
      <c r="I4" s="86"/>
      <c r="J4" s="51" t="s">
        <v>279</v>
      </c>
      <c r="K4" s="49" t="s">
        <v>280</v>
      </c>
    </row>
    <row r="5" customFormat="false" ht="13.2" hidden="false" customHeight="false" outlineLevel="0" collapsed="false">
      <c r="A5" s="87"/>
      <c r="B5" s="87"/>
      <c r="C5" s="87"/>
      <c r="D5" s="87"/>
      <c r="E5" s="87"/>
      <c r="F5" s="87"/>
    </row>
  </sheetData>
  <sheetProtection sheet="true" objects="true" scenarios="true"/>
  <mergeCells count="5">
    <mergeCell ref="A1:G1"/>
    <mergeCell ref="H1:I1"/>
    <mergeCell ref="B3:C3"/>
    <mergeCell ref="E3:F3"/>
    <mergeCell ref="H3:I3"/>
  </mergeCells>
  <dataValidations count="1">
    <dataValidation allowBlank="true" errorStyle="stop" operator="lessThan" showDropDown="false" showErrorMessage="true" showInputMessage="false" sqref="J3" type="whole">
      <formula1>99</formula1>
      <formula2>0</formula2>
    </dataValidation>
  </dataValidations>
  <printOptions headings="false" gridLines="true" gridLinesSet="true" horizontalCentered="false" verticalCentered="false"/>
  <pageMargins left="0.196527777777778" right="0.1965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7200</xdr:colOff>
                    <xdr:row>2</xdr:row>
                    <xdr:rowOff>0</xdr:rowOff>
                  </from>
                  <to>
                    <xdr:col>4</xdr:col>
                    <xdr:colOff>-53280</xdr:colOff>
                    <xdr:row>3</xdr:row>
                    <xdr:rowOff>-11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2:54:43Z</dcterms:created>
  <dc:creator>Wim</dc:creator>
  <dc:description/>
  <dc:language>en-US</dc:language>
  <cp:lastModifiedBy>A. Appeldoorn</cp:lastModifiedBy>
  <cp:lastPrinted>2022-02-22T15:55:20Z</cp:lastPrinted>
  <dcterms:modified xsi:type="dcterms:W3CDTF">2024-11-10T13:27:37Z</dcterms:modified>
  <cp:revision>0</cp:revision>
  <dc:subject/>
  <dc:title/>
</cp:coreProperties>
</file>