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168.xml" ContentType="application/vnd.openxmlformats-officedocument.drawing+xml"/>
  <Override PartName="/xl/drawings/vmlDrawing13.vml" ContentType="application/vnd.openxmlformats-officedocument.vmlDrawing"/>
  <Override PartName="/xl/drawings/vmlDrawing3.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drawing194.xml" ContentType="application/vnd.openxmlformats-officedocument.drawing+xml"/>
  <Override PartName="/xl/drawings/drawing107.xml" ContentType="application/vnd.openxmlformats-officedocument.drawing+xml"/>
  <Override PartName="/xl/drawings/drawing77.xml" ContentType="application/vnd.openxmlformats-officedocument.drawing+xml"/>
  <Override PartName="/xl/drawings/drawing92.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9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drawing184.xml" ContentType="application/vnd.openxmlformats-officedocument.drawing+xml"/>
  <Override PartName="/xl/drawings/drawing31.xml" ContentType="application/vnd.openxmlformats-officedocument.drawing+xml"/>
  <Override PartName="/xl/drawings/drawing123.xml" ContentType="application/vnd.openxmlformats-officedocument.drawing+xml"/>
  <Override PartName="/xl/drawings/vmlDrawing9.vml" ContentType="application/vnd.openxmlformats-officedocument.vmlDrawing"/>
  <Override PartName="/xl/drawings/drawing46.xml" ContentType="application/vnd.openxmlformats-officedocument.drawing+xml"/>
  <Override PartName="/xl/drawings/drawing138.xml" ContentType="application/vnd.openxmlformats-officedocument.drawing+xml"/>
  <Override PartName="/xl/drawings/drawing153.xml" ContentType="application/vnd.openxmlformats-officedocument.drawing+xml"/>
  <Override PartName="/xl/drawings/drawing188.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ctrlProps/ctrlProps134.xml" ContentType="application/vnd.ms-excel.controlproperties+xml"/>
  <Override PartName="/xl/ctrlProps/ctrlProps73.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9.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75.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24.xml" ContentType="application/vnd.ms-excel.controlproperties+xml"/>
  <Override PartName="/xl/ctrlProps/ctrlProps160.xml" ContentType="application/vnd.ms-excel.controlproperties+xml"/>
  <Override PartName="/xl/ctrlProps/ctrlProps169.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8.xml" ContentType="application/vnd.ms-excel.controlproperties+xml"/>
  <Override PartName="/xl/ctrlProps/ctrlProps179.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
  </bookViews>
  <sheets>
    <sheet name="Informatie" sheetId="1" state="visible" r:id="rId2"/>
    <sheet name="BB" sheetId="2" state="visible" r:id="rId3"/>
    <sheet name="B" sheetId="3" state="visible" r:id="rId4"/>
    <sheet name="L1" sheetId="4" state="visible" r:id="rId5"/>
    <sheet name="L2" sheetId="5" state="visible" r:id="rId6"/>
    <sheet name="L1 - L2" sheetId="6" state="hidden" r:id="rId7"/>
    <sheet name="M1" sheetId="7" state="visible" r:id="rId8"/>
    <sheet name="M2" sheetId="8" state="visible" r:id="rId9"/>
    <sheet name="M1 - M2" sheetId="9" state="hidden" r:id="rId10"/>
    <sheet name="Z1" sheetId="10" state="visible" r:id="rId11"/>
    <sheet name="Z2" sheetId="11" state="visible" r:id="rId12"/>
    <sheet name="ZZL" sheetId="12" state="visible" r:id="rId13"/>
    <sheet name="Z1 - Z2" sheetId="13" state="hidden" r:id="rId14"/>
    <sheet name="Kampioenen" sheetId="14" state="visible" r:id="rId15"/>
    <sheet name="Diversen" sheetId="15" state="visible" r:id="rId16"/>
    <sheet name="Instellingen" sheetId="16" state="visible" r:id="rId17"/>
    <sheet name="Afvaardiging" sheetId="17" state="visible" r:id="rId18"/>
  </sheets>
  <definedNames>
    <definedName function="false" hidden="false" localSheetId="16" name="_xlnm.Print_Titles" vbProcedure="false">Afvaardiging!$3:$4</definedName>
    <definedName function="false" hidden="false" localSheetId="14" name="_xlnm.Print_Titles" vbProcedure="false">Diversen!$8:$8</definedName>
    <definedName function="false" hidden="false" localSheetId="13" name="_xlnm.Print_Titles" vbProcedure="false">Kampioenen!$4:$4</definedName>
    <definedName function="false" hidden="false" localSheetId="14" name="Dressuur" vbProcedure="false">#REF!</definedName>
    <definedName function="false" hidden="false" localSheetId="14" name="Dressuur_1" vbProcedure="false">#REF!</definedName>
    <definedName function="false" hidden="false" localSheetId="14" name="Dressuur_10" vbProcedure="false">#REF!</definedName>
    <definedName function="false" hidden="false" localSheetId="14" name="Dressuur_2" vbProcedure="false">#REF!</definedName>
    <definedName function="false" hidden="false" localSheetId="14" name="Dressuur_3" vbProcedure="false">#REF!</definedName>
    <definedName function="false" hidden="false" localSheetId="14" name="Dressuur_4" vbProcedure="false">#REF!</definedName>
    <definedName function="false" hidden="false" localSheetId="14" name="Dressuur_5" vbProcedure="false">#REF!</definedName>
    <definedName function="false" hidden="false" localSheetId="14" name="Dressuur_6" vbProcedure="false">#REF!</definedName>
    <definedName function="false" hidden="false" localSheetId="14" name="Dressuur_7" vbProcedure="false">#REF!</definedName>
    <definedName function="false" hidden="false" localSheetId="14" name="Dressuur_8" vbProcedure="false">#REF!</definedName>
    <definedName function="false" hidden="false" localSheetId="14" name="Dressuur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429">
  <si>
    <t xml:space="preserve">LEES ONDERSTAANDE INFO EERST!!</t>
  </si>
  <si>
    <t xml:space="preserve">Zowel de afgevaardigden als de reserves dienen zich aan te melden met een digitaal inschrijf formulier bij het secretariaat van de kring .</t>
  </si>
  <si>
    <t xml:space="preserve">Heb je vragen over de inschrijving, mail dan naar: </t>
  </si>
  <si>
    <t xml:space="preserve">Selectie uitslagen</t>
  </si>
  <si>
    <t xml:space="preserve">Kring:</t>
  </si>
  <si>
    <t xml:space="preserve">Aantal afvaardiging Regio:</t>
  </si>
  <si>
    <t xml:space="preserve">Aantal wedstrijden:</t>
  </si>
  <si>
    <t xml:space="preserve">Klasse:</t>
  </si>
  <si>
    <t xml:space="preserve">BB</t>
  </si>
  <si>
    <t xml:space="preserve">Aantal afval resultaten:</t>
  </si>
  <si>
    <t xml:space="preserve">Cat.:</t>
  </si>
  <si>
    <t xml:space="preserve">Plaatsingspunten niet gestart:</t>
  </si>
  <si>
    <t xml:space="preserve">Aantal reserves:</t>
  </si>
  <si>
    <t xml:space="preserve">Lokatie:</t>
  </si>
  <si>
    <t xml:space="preserve">Dressuur</t>
  </si>
  <si>
    <t xml:space="preserve">Pnt. 60% regel</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Ring</t>
  </si>
  <si>
    <t xml:space="preserve">pnt.C</t>
  </si>
  <si>
    <t xml:space="preserve">pnt.H</t>
  </si>
  <si>
    <t xml:space="preserve">pnt.tot</t>
  </si>
  <si>
    <t xml:space="preserve">ex 1</t>
  </si>
  <si>
    <t xml:space="preserve">ex 2</t>
  </si>
  <si>
    <t xml:space="preserve">pl.</t>
  </si>
  <si>
    <t xml:space="preserve">pl.p.</t>
  </si>
  <si>
    <t xml:space="preserve">pnt.tot.</t>
  </si>
  <si>
    <t xml:space="preserve">pnt. H</t>
  </si>
  <si>
    <t xml:space="preserve">pl.pnt</t>
  </si>
  <si>
    <t xml:space="preserve">punten</t>
  </si>
  <si>
    <t xml:space="preserve">Afv.</t>
  </si>
  <si>
    <t xml:space="preserve">Res.</t>
  </si>
  <si>
    <t xml:space="preserve">Afv. Regio</t>
  </si>
  <si>
    <t xml:space="preserve">opmerking</t>
  </si>
  <si>
    <t xml:space="preserve">B</t>
  </si>
  <si>
    <t xml:space="preserve">1000506CS</t>
  </si>
  <si>
    <t xml:space="preserve">Fleur Van der Scheer</t>
  </si>
  <si>
    <t xml:space="preserve">Cupido</t>
  </si>
  <si>
    <t xml:space="preserve">Willaerruiters, RV.</t>
  </si>
  <si>
    <t xml:space="preserve">988872OW</t>
  </si>
  <si>
    <t xml:space="preserve">Kira van Winden</t>
  </si>
  <si>
    <t xml:space="preserve">Obligo B</t>
  </si>
  <si>
    <t xml:space="preserve">Voorwaarts, RV.</t>
  </si>
  <si>
    <t xml:space="preserve">1012617NB</t>
  </si>
  <si>
    <t xml:space="preserve">Marlous Blaauw</t>
  </si>
  <si>
    <t xml:space="preserve">Novarilla</t>
  </si>
  <si>
    <t xml:space="preserve">Veluweruiters, RV.</t>
  </si>
  <si>
    <t xml:space="preserve">1015283OT</t>
  </si>
  <si>
    <t xml:space="preserve">Mirthe Timmer</t>
  </si>
  <si>
    <t xml:space="preserve">O Twister</t>
  </si>
  <si>
    <t xml:space="preserve">1018273PH</t>
  </si>
  <si>
    <t xml:space="preserve">Jo-ann Beukers - Houtlosser</t>
  </si>
  <si>
    <t xml:space="preserve">Perfect Pepper</t>
  </si>
  <si>
    <t xml:space="preserve">1016947VT</t>
  </si>
  <si>
    <t xml:space="preserve">Kirsten Thijsen - Meijer</t>
  </si>
  <si>
    <t xml:space="preserve">Vanquer Z</t>
  </si>
  <si>
    <t xml:space="preserve">971171NH</t>
  </si>
  <si>
    <t xml:space="preserve">Rosalie Hillebrand</t>
  </si>
  <si>
    <t xml:space="preserve">NUMARDIE-H</t>
  </si>
  <si>
    <t xml:space="preserve">Zeewolder Ruiters, RV.</t>
  </si>
  <si>
    <t xml:space="preserve">989540NH</t>
  </si>
  <si>
    <t xml:space="preserve">Nathalie Brobbel Dorsman</t>
  </si>
  <si>
    <t xml:space="preserve">Nadir Suprise</t>
  </si>
  <si>
    <t xml:space="preserve">Engruiters, RV.</t>
  </si>
  <si>
    <t xml:space="preserve">999444PB</t>
  </si>
  <si>
    <t xml:space="preserve">Liset van der Lee - Bakker</t>
  </si>
  <si>
    <t xml:space="preserve">Papillon Pp</t>
  </si>
  <si>
    <t xml:space="preserve">999840PH</t>
  </si>
  <si>
    <t xml:space="preserve">Sanne Broekhuis - Hoogenhout</t>
  </si>
  <si>
    <t xml:space="preserve">President</t>
  </si>
  <si>
    <t xml:space="preserve">Neuderuiters, RV.</t>
  </si>
  <si>
    <t xml:space="preserve">1016692CH</t>
  </si>
  <si>
    <t xml:space="preserve">Carivari</t>
  </si>
  <si>
    <t xml:space="preserve">965128NO</t>
  </si>
  <si>
    <t xml:space="preserve">Celine Oosterom</t>
  </si>
  <si>
    <t xml:space="preserve">Novara</t>
  </si>
  <si>
    <t xml:space="preserve">Gouden Hert (HVP.), RV.</t>
  </si>
  <si>
    <t xml:space="preserve">L1</t>
  </si>
  <si>
    <t xml:space="preserve">1017572PH</t>
  </si>
  <si>
    <t xml:space="preserve">Monique Haazelager</t>
  </si>
  <si>
    <t xml:space="preserve">Passoa</t>
  </si>
  <si>
    <t xml:space="preserve">1015865PG</t>
  </si>
  <si>
    <t xml:space="preserve">Michelle Goedkoop</t>
  </si>
  <si>
    <t xml:space="preserve">Precious</t>
  </si>
  <si>
    <t xml:space="preserve">RZN, RV.</t>
  </si>
  <si>
    <t xml:space="preserve">1014297OF</t>
  </si>
  <si>
    <t xml:space="preserve">Anne Fieret</t>
  </si>
  <si>
    <t xml:space="preserve">Olympic FD</t>
  </si>
  <si>
    <t xml:space="preserve">Barneveld e.o., RV. RSV.</t>
  </si>
  <si>
    <t xml:space="preserve">1003150OP</t>
  </si>
  <si>
    <t xml:space="preserve">Merel Peper</t>
  </si>
  <si>
    <t xml:space="preserve">Orlando</t>
  </si>
  <si>
    <t xml:space="preserve">1015347OG</t>
  </si>
  <si>
    <t xml:space="preserve">Wilma Van Ginkel</t>
  </si>
  <si>
    <t xml:space="preserve">Oklahoma Vdp</t>
  </si>
  <si>
    <t xml:space="preserve">996758PR</t>
  </si>
  <si>
    <t xml:space="preserve">Tess Riethorst</t>
  </si>
  <si>
    <t xml:space="preserve">Palabras De Amor</t>
  </si>
  <si>
    <t xml:space="preserve">987741OM</t>
  </si>
  <si>
    <t xml:space="preserve">Irene Kamphorst - Van der Meyde</t>
  </si>
  <si>
    <t xml:space="preserve">Odin</t>
  </si>
  <si>
    <t xml:space="preserve">1003435DK</t>
  </si>
  <si>
    <t xml:space="preserve">Debbie Keulen</t>
  </si>
  <si>
    <t xml:space="preserve">Dante</t>
  </si>
  <si>
    <t xml:space="preserve">Roosendaal, RV.</t>
  </si>
  <si>
    <t xml:space="preserve">1001366PH</t>
  </si>
  <si>
    <t xml:space="preserve">Mirthe Den Hollander</t>
  </si>
  <si>
    <t xml:space="preserve">Paganini</t>
  </si>
  <si>
    <t xml:space="preserve">1011662PP</t>
  </si>
  <si>
    <t xml:space="preserve">Silvia Peelen</t>
  </si>
  <si>
    <t xml:space="preserve">Palinda M</t>
  </si>
  <si>
    <t xml:space="preserve">Lunaruiters, RV. de</t>
  </si>
  <si>
    <t xml:space="preserve">960564GH</t>
  </si>
  <si>
    <t xml:space="preserve">Maud Van der Heijden</t>
  </si>
  <si>
    <t xml:space="preserve">Gentle</t>
  </si>
  <si>
    <t xml:space="preserve">999154NN</t>
  </si>
  <si>
    <t xml:space="preserve">Jessica Nesselaar</t>
  </si>
  <si>
    <t xml:space="preserve">Nicesinaa van de Peelvenhoeve</t>
  </si>
  <si>
    <t xml:space="preserve">Garderruiters, RV.</t>
  </si>
  <si>
    <t xml:space="preserve">993417OC</t>
  </si>
  <si>
    <t xml:space="preserve">Isabella Claessens</t>
  </si>
  <si>
    <t xml:space="preserve">Orange Juice Vk</t>
  </si>
  <si>
    <t xml:space="preserve">994112MT</t>
  </si>
  <si>
    <t xml:space="preserve">MT's Make It Happen</t>
  </si>
  <si>
    <t xml:space="preserve">1000250DM</t>
  </si>
  <si>
    <t xml:space="preserve">Danielle Mikhail</t>
  </si>
  <si>
    <t xml:space="preserve">Dipped In Chocolat</t>
  </si>
  <si>
    <t xml:space="preserve">1018322CT</t>
  </si>
  <si>
    <t xml:space="preserve">Chantal Boelhouwer - Thijsen</t>
  </si>
  <si>
    <t xml:space="preserve">Celieta Z</t>
  </si>
  <si>
    <t xml:space="preserve">1010856PH</t>
  </si>
  <si>
    <t xml:space="preserve">Madelon van Hoften</t>
  </si>
  <si>
    <t xml:space="preserve">Paranoh Fortuna</t>
  </si>
  <si>
    <t xml:space="preserve">Zeewolde RV., RSC.</t>
  </si>
  <si>
    <t xml:space="preserve">977296OA</t>
  </si>
  <si>
    <t xml:space="preserve">Mirret Antonides</t>
  </si>
  <si>
    <t xml:space="preserve">Fürst Olivier</t>
  </si>
  <si>
    <t xml:space="preserve">1001484BS</t>
  </si>
  <si>
    <t xml:space="preserve">Luna Schoonhoven</t>
  </si>
  <si>
    <t xml:space="preserve">Better than revenge</t>
  </si>
  <si>
    <t xml:space="preserve">Jacobs (RV), Stal</t>
  </si>
  <si>
    <t xml:space="preserve">965142IM</t>
  </si>
  <si>
    <t xml:space="preserve">Geralda Ter Maaten</t>
  </si>
  <si>
    <t xml:space="preserve">Ipwiths</t>
  </si>
  <si>
    <t xml:space="preserve">933185KK</t>
  </si>
  <si>
    <t xml:space="preserve">Inge Schattenberg - Kluin</t>
  </si>
  <si>
    <t xml:space="preserve">Karlijn</t>
  </si>
  <si>
    <t xml:space="preserve">1018622PW</t>
  </si>
  <si>
    <t xml:space="preserve">Dorien Wientjes</t>
  </si>
  <si>
    <t xml:space="preserve">Pinot Noir Ks</t>
  </si>
  <si>
    <t xml:space="preserve">1016311NS</t>
  </si>
  <si>
    <t xml:space="preserve">Sanne Slotboom</t>
  </si>
  <si>
    <t xml:space="preserve">Namaste</t>
  </si>
  <si>
    <t xml:space="preserve">Stroe, RV.</t>
  </si>
  <si>
    <t xml:space="preserve">L2</t>
  </si>
  <si>
    <t xml:space="preserve">1015175PD</t>
  </si>
  <si>
    <t xml:space="preserve">Madelon Dijkhuizen</t>
  </si>
  <si>
    <t xml:space="preserve">Partoga J T</t>
  </si>
  <si>
    <t xml:space="preserve">999607PL</t>
  </si>
  <si>
    <t xml:space="preserve">Marjan van de Langemheen</t>
  </si>
  <si>
    <t xml:space="preserve">Pearl Black</t>
  </si>
  <si>
    <t xml:space="preserve">985619OJ</t>
  </si>
  <si>
    <t xml:space="preserve">Ann-Louise Janson</t>
  </si>
  <si>
    <t xml:space="preserve">O'dore</t>
  </si>
  <si>
    <t xml:space="preserve">1005252PV</t>
  </si>
  <si>
    <t xml:space="preserve">Petty van Dijk - Vos</t>
  </si>
  <si>
    <t xml:space="preserve">Provini Vdp</t>
  </si>
  <si>
    <t xml:space="preserve">Laak, RV. De</t>
  </si>
  <si>
    <t xml:space="preserve">950792NM</t>
  </si>
  <si>
    <t xml:space="preserve">Michelle Van Maaren</t>
  </si>
  <si>
    <t xml:space="preserve">Nomana Samoa</t>
  </si>
  <si>
    <t xml:space="preserve">976796QN</t>
  </si>
  <si>
    <t xml:space="preserve">Marlissa Van Nijhuis</t>
  </si>
  <si>
    <t xml:space="preserve">Quadraat</t>
  </si>
  <si>
    <t xml:space="preserve">974975SH</t>
  </si>
  <si>
    <t xml:space="preserve">Odette Hartkamp</t>
  </si>
  <si>
    <t xml:space="preserve">Samiro</t>
  </si>
  <si>
    <t xml:space="preserve">937954JB</t>
  </si>
  <si>
    <t xml:space="preserve">Noëlle van den Bovenkamp</t>
  </si>
  <si>
    <t xml:space="preserve">Jarlyna  J</t>
  </si>
  <si>
    <t xml:space="preserve">Nieuwe Heuvel BV, De</t>
  </si>
  <si>
    <t xml:space="preserve">960430IB</t>
  </si>
  <si>
    <t xml:space="preserve">Noelle van den Brink</t>
  </si>
  <si>
    <t xml:space="preserve">Icaria</t>
  </si>
  <si>
    <t xml:space="preserve">Nieuwe Heuvel, RV.</t>
  </si>
  <si>
    <t xml:space="preserve">731878ZV</t>
  </si>
  <si>
    <t xml:space="preserve">Kitty Van Veen</t>
  </si>
  <si>
    <t xml:space="preserve">Zorro</t>
  </si>
  <si>
    <t xml:space="preserve">1003669NW</t>
  </si>
  <si>
    <t xml:space="preserve">Sanne Van Wingen</t>
  </si>
  <si>
    <t xml:space="preserve">Noa CCC</t>
  </si>
  <si>
    <t xml:space="preserve">926023WK</t>
  </si>
  <si>
    <t xml:space="preserve">Rosette Kesteren</t>
  </si>
  <si>
    <t xml:space="preserve">Wieke</t>
  </si>
  <si>
    <t xml:space="preserve">L1 - L2</t>
  </si>
  <si>
    <t xml:space="preserve">M1</t>
  </si>
  <si>
    <t xml:space="preserve">995326OE</t>
  </si>
  <si>
    <t xml:space="preserve">Cynthia Eggenkamp</t>
  </si>
  <si>
    <t xml:space="preserve">OÂ’ Connor Af</t>
  </si>
  <si>
    <t xml:space="preserve">1003636OS</t>
  </si>
  <si>
    <t xml:space="preserve">Annemarie Van Seventer</t>
  </si>
  <si>
    <t xml:space="preserve">Orochata D'Toto Jr Jvn</t>
  </si>
  <si>
    <t xml:space="preserve">1014421NA</t>
  </si>
  <si>
    <t xml:space="preserve">Kim Alebregtse</t>
  </si>
  <si>
    <t xml:space="preserve">Nalia I. Dancer</t>
  </si>
  <si>
    <t xml:space="preserve">995878FK</t>
  </si>
  <si>
    <t xml:space="preserve">Anne van de Kieft</t>
  </si>
  <si>
    <t xml:space="preserve">Faarin P11101</t>
  </si>
  <si>
    <t xml:space="preserve">866535JH</t>
  </si>
  <si>
    <t xml:space="preserve">Angela De Haan</t>
  </si>
  <si>
    <t xml:space="preserve">Just me</t>
  </si>
  <si>
    <t xml:space="preserve">987526JM</t>
  </si>
  <si>
    <t xml:space="preserve">Shannon Van Manen</t>
  </si>
  <si>
    <t xml:space="preserve">Jorke 532</t>
  </si>
  <si>
    <t xml:space="preserve">Valouwe, RV.</t>
  </si>
  <si>
    <t xml:space="preserve">949214NW</t>
  </si>
  <si>
    <t xml:space="preserve">Djuli van Winden</t>
  </si>
  <si>
    <t xml:space="preserve">Noah</t>
  </si>
  <si>
    <t xml:space="preserve">1004049GM</t>
  </si>
  <si>
    <t xml:space="preserve">Chantal Meurs</t>
  </si>
  <si>
    <t xml:space="preserve">Gamaika f</t>
  </si>
  <si>
    <t xml:space="preserve">Grebberuiters, RV. De</t>
  </si>
  <si>
    <t xml:space="preserve">1006448DB</t>
  </si>
  <si>
    <t xml:space="preserve">Femke Badenbroek</t>
  </si>
  <si>
    <t xml:space="preserve">Don Designer</t>
  </si>
  <si>
    <t xml:space="preserve">988392KJ</t>
  </si>
  <si>
    <t xml:space="preserve">Romy Jansen</t>
  </si>
  <si>
    <t xml:space="preserve">Kenzo</t>
  </si>
  <si>
    <t xml:space="preserve">920361JW</t>
  </si>
  <si>
    <t xml:space="preserve">Geraline Worst</t>
  </si>
  <si>
    <t xml:space="preserve">Jerez De La Frontera</t>
  </si>
  <si>
    <t xml:space="preserve">950310DS</t>
  </si>
  <si>
    <t xml:space="preserve">Ilona Steinz</t>
  </si>
  <si>
    <t xml:space="preserve">De Deuce</t>
  </si>
  <si>
    <t xml:space="preserve">992226VG</t>
  </si>
  <si>
    <t xml:space="preserve">Fleur Groot Jebbink</t>
  </si>
  <si>
    <t xml:space="preserve">Vriend</t>
  </si>
  <si>
    <t xml:space="preserve">M2</t>
  </si>
  <si>
    <t xml:space="preserve">984123NH</t>
  </si>
  <si>
    <t xml:space="preserve">Joyce van Rooijen - Heuitink</t>
  </si>
  <si>
    <t xml:space="preserve">Notoire Asd</t>
  </si>
  <si>
    <t xml:space="preserve">958680NS</t>
  </si>
  <si>
    <t xml:space="preserve">Stephanie van Lagen - Stooker</t>
  </si>
  <si>
    <t xml:space="preserve">Stal Welgelegen's No Secrets</t>
  </si>
  <si>
    <t xml:space="preserve">1010468SE</t>
  </si>
  <si>
    <t xml:space="preserve">Secret star</t>
  </si>
  <si>
    <t xml:space="preserve">946420MW</t>
  </si>
  <si>
    <t xml:space="preserve">Sanny De With</t>
  </si>
  <si>
    <t xml:space="preserve">Magic Mike V.S</t>
  </si>
  <si>
    <t xml:space="preserve">Veluws Ros, RV.</t>
  </si>
  <si>
    <t xml:space="preserve">1009309BK</t>
  </si>
  <si>
    <t xml:space="preserve">Loes Kwaks</t>
  </si>
  <si>
    <t xml:space="preserve">Bellisimo Bailando K.v.o</t>
  </si>
  <si>
    <t xml:space="preserve">882011BV</t>
  </si>
  <si>
    <t xml:space="preserve">Marijn Voskuilen</t>
  </si>
  <si>
    <t xml:space="preserve">Bink</t>
  </si>
  <si>
    <t xml:space="preserve">1003598DW</t>
  </si>
  <si>
    <t xml:space="preserve">Iris Worst</t>
  </si>
  <si>
    <t xml:space="preserve">Da Vinci Sollenburg DC</t>
  </si>
  <si>
    <t xml:space="preserve">935222NV</t>
  </si>
  <si>
    <t xml:space="preserve">Britt Veldman</t>
  </si>
  <si>
    <t xml:space="preserve">Narcisse</t>
  </si>
  <si>
    <t xml:space="preserve">1004184MM</t>
  </si>
  <si>
    <t xml:space="preserve">Lotte Mulder</t>
  </si>
  <si>
    <t xml:space="preserve">Majesteit Van De Stokhorst</t>
  </si>
  <si>
    <t xml:space="preserve">948727MV</t>
  </si>
  <si>
    <t xml:space="preserve">Albertine Vermeer</t>
  </si>
  <si>
    <t xml:space="preserve">Mv Dollie</t>
  </si>
  <si>
    <t xml:space="preserve">Slichtenhorst, RV. PSV, Manege</t>
  </si>
  <si>
    <t xml:space="preserve">645888VD</t>
  </si>
  <si>
    <t xml:space="preserve">Cheyenna Dieters</t>
  </si>
  <si>
    <t xml:space="preserve">Valentino</t>
  </si>
  <si>
    <t xml:space="preserve">Marcroix, RV.</t>
  </si>
  <si>
    <t xml:space="preserve">966623MV</t>
  </si>
  <si>
    <t xml:space="preserve">Simone De Vries</t>
  </si>
  <si>
    <t xml:space="preserve">Maurits</t>
  </si>
  <si>
    <t xml:space="preserve">944081JL</t>
  </si>
  <si>
    <t xml:space="preserve">Irene Lubbe</t>
  </si>
  <si>
    <t xml:space="preserve">Jula</t>
  </si>
  <si>
    <t xml:space="preserve">M1 - M2</t>
  </si>
  <si>
    <t xml:space="preserve">Z1</t>
  </si>
  <si>
    <t xml:space="preserve">857237HV</t>
  </si>
  <si>
    <t xml:space="preserve">Nienke Versteeg</t>
  </si>
  <si>
    <t xml:space="preserve">Hommage d'Apache</t>
  </si>
  <si>
    <t xml:space="preserve">875509PS</t>
  </si>
  <si>
    <t xml:space="preserve">Peru's Valentino</t>
  </si>
  <si>
    <t xml:space="preserve">944657AD</t>
  </si>
  <si>
    <t xml:space="preserve">Priscilla Diejen</t>
  </si>
  <si>
    <t xml:space="preserve">Action.</t>
  </si>
  <si>
    <t xml:space="preserve">971614KH</t>
  </si>
  <si>
    <t xml:space="preserve">Germa Hol</t>
  </si>
  <si>
    <t xml:space="preserve">Kensington Svn</t>
  </si>
  <si>
    <t xml:space="preserve">905520LD</t>
  </si>
  <si>
    <t xml:space="preserve">Christa Duits</t>
  </si>
  <si>
    <t xml:space="preserve">Leander S.L</t>
  </si>
  <si>
    <t xml:space="preserve">939887MO</t>
  </si>
  <si>
    <t xml:space="preserve">Ilse Van Lier</t>
  </si>
  <si>
    <t xml:space="preserve">Most Elegant</t>
  </si>
  <si>
    <t xml:space="preserve">Z2</t>
  </si>
  <si>
    <t xml:space="preserve">977347NB</t>
  </si>
  <si>
    <t xml:space="preserve">Zoë de Booij</t>
  </si>
  <si>
    <t xml:space="preserve">Nacho X</t>
  </si>
  <si>
    <t xml:space="preserve">944236NH</t>
  </si>
  <si>
    <t xml:space="preserve">Now It'S Loxely Time Evo</t>
  </si>
  <si>
    <t xml:space="preserve">952750NE</t>
  </si>
  <si>
    <t xml:space="preserve">Noble Romance</t>
  </si>
  <si>
    <t xml:space="preserve">942226MD</t>
  </si>
  <si>
    <t xml:space="preserve">Anniek Van Dulst</t>
  </si>
  <si>
    <t xml:space="preserve">My First Choice - Dutopia</t>
  </si>
  <si>
    <t xml:space="preserve">916552LG</t>
  </si>
  <si>
    <t xml:space="preserve">Herma Van de Kamp - Gomes</t>
  </si>
  <si>
    <t xml:space="preserve">Lycaon</t>
  </si>
  <si>
    <t xml:space="preserve">938979GM</t>
  </si>
  <si>
    <t xml:space="preserve">Graaf</t>
  </si>
  <si>
    <t xml:space="preserve">946899NH</t>
  </si>
  <si>
    <t xml:space="preserve">Alexandra Hayes</t>
  </si>
  <si>
    <t xml:space="preserve">Noblesse Fortuna</t>
  </si>
  <si>
    <t xml:space="preserve">1016916KS</t>
  </si>
  <si>
    <t xml:space="preserve">Natasja Stienstra</t>
  </si>
  <si>
    <t xml:space="preserve">Kapri</t>
  </si>
  <si>
    <t xml:space="preserve">943326SB</t>
  </si>
  <si>
    <t xml:space="preserve">Jantina Bakker</t>
  </si>
  <si>
    <t xml:space="preserve">Sth's Express</t>
  </si>
  <si>
    <t xml:space="preserve">923976LW</t>
  </si>
  <si>
    <t xml:space="preserve">Anne van der Weerd</t>
  </si>
  <si>
    <t xml:space="preserve">Levisto De La Sina</t>
  </si>
  <si>
    <t xml:space="preserve">806000UA</t>
  </si>
  <si>
    <t xml:space="preserve">Laura Altena</t>
  </si>
  <si>
    <t xml:space="preserve">U-two B</t>
  </si>
  <si>
    <t xml:space="preserve">1014584MB</t>
  </si>
  <si>
    <t xml:space="preserve">Edwin Bos</t>
  </si>
  <si>
    <t xml:space="preserve">Maxima</t>
  </si>
  <si>
    <t xml:space="preserve">907679IB</t>
  </si>
  <si>
    <t xml:space="preserve">Rachel Bekkers</t>
  </si>
  <si>
    <t xml:space="preserve">Isa Faylinn</t>
  </si>
  <si>
    <t xml:space="preserve">ZZL</t>
  </si>
  <si>
    <t xml:space="preserve">1009375NB</t>
  </si>
  <si>
    <t xml:space="preserve">Diana Van de Bovenkamp</t>
  </si>
  <si>
    <t xml:space="preserve">Newton'S Law</t>
  </si>
  <si>
    <t xml:space="preserve">997750KB</t>
  </si>
  <si>
    <t xml:space="preserve">Kallisto</t>
  </si>
  <si>
    <t xml:space="preserve">998353EM</t>
  </si>
  <si>
    <t xml:space="preserve">Isa Meddens</t>
  </si>
  <si>
    <t xml:space="preserve">El Nino Koningshoeve</t>
  </si>
  <si>
    <t xml:space="preserve">978326JB</t>
  </si>
  <si>
    <t xml:space="preserve">Larissa Both</t>
  </si>
  <si>
    <t xml:space="preserve">Just Lady Sollenburg</t>
  </si>
  <si>
    <t xml:space="preserve">857884JM</t>
  </si>
  <si>
    <t xml:space="preserve">Melanie Meijer</t>
  </si>
  <si>
    <t xml:space="preserve">Jeede</t>
  </si>
  <si>
    <t xml:space="preserve">Z1 - Z2</t>
  </si>
  <si>
    <t xml:space="preserve">Regio Kampioenen</t>
  </si>
  <si>
    <t xml:space="preserve">Handicap:</t>
  </si>
  <si>
    <t xml:space="preserve">Aantal per klasse:</t>
  </si>
  <si>
    <t xml:space="preserve">Volgnr.</t>
  </si>
  <si>
    <t xml:space="preserve">Klasse</t>
  </si>
  <si>
    <t xml:space="preserve">Cat.</t>
  </si>
  <si>
    <t xml:space="preserve">Vereniging</t>
  </si>
  <si>
    <t xml:space="preserve">Totaal beste</t>
  </si>
  <si>
    <t xml:space="preserve">Totaal perc.</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perc.</t>
  </si>
  <si>
    <t xml:space="preserve">Waarde</t>
  </si>
  <si>
    <t xml:space="preserve">Gegevens:</t>
  </si>
  <si>
    <t xml:space="preserve">Naam van de Kring:</t>
  </si>
  <si>
    <t xml:space="preserve">Zuid- West Veluwe</t>
  </si>
  <si>
    <t xml:space="preserve">Interval plaatsingspunten:</t>
  </si>
  <si>
    <t xml:space="preserve">1=(1,2,3,etc) / 2=(1,3,5,etc)</t>
  </si>
  <si>
    <t xml:space="preserve">Aantal selectie wedstrijden:</t>
  </si>
  <si>
    <t xml:space="preserve">Aantal jury's:</t>
  </si>
  <si>
    <t xml:space="preserve">Ex-aequo punten per wedstrijd</t>
  </si>
  <si>
    <t xml:space="preserve">1=ja / 0=nee</t>
  </si>
  <si>
    <t xml:space="preserve">Plaatsingspunten niet gefinisht</t>
  </si>
  <si>
    <t xml:space="preserve">Blanko is volgens plaatsing</t>
  </si>
  <si>
    <t xml:space="preserve">Importeren punten en/of plaatsing</t>
  </si>
  <si>
    <t xml:space="preserve">1: Punten van de proef</t>
  </si>
  <si>
    <t xml:space="preserve">Afvaardiging Regiokampioenschappen</t>
  </si>
  <si>
    <t xml:space="preserve">Aanmelden, Afmelden, Blanko is iedereen</t>
  </si>
  <si>
    <t xml:space="preserve">Klasse Z1-Z2 cat. CDE samenvoegen</t>
  </si>
  <si>
    <t xml:space="preserve">Nee</t>
  </si>
  <si>
    <t xml:space="preserve">Klasse L1-L2 cat. AB samenvoegen</t>
  </si>
  <si>
    <t xml:space="preserve">Klasse BB verbergen</t>
  </si>
  <si>
    <t xml:space="preserve">Tabbladen B, L1-L2, M1-M2, Z1-Z2 nodig</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Totaal behaalde punten beste wedstrijden:</t>
  </si>
  <si>
    <t xml:space="preserve">Totaal behaalde punten alle wedstrijden:</t>
  </si>
  <si>
    <t xml:space="preserve">Omschrijving</t>
  </si>
  <si>
    <t xml:space="preserve">Lokatie</t>
  </si>
  <si>
    <t xml:space="preserve">Datum</t>
  </si>
  <si>
    <t xml:space="preserve">1e wedstrijd</t>
  </si>
  <si>
    <t xml:space="preserve">voorthuizen/ Veluweruiters</t>
  </si>
  <si>
    <t xml:space="preserve">24/25-10-2024</t>
  </si>
  <si>
    <t xml:space="preserve">2e wedstrijd</t>
  </si>
  <si>
    <t xml:space="preserve">Ermelo/ Veluws Ros</t>
  </si>
  <si>
    <t xml:space="preserve">22/23-11-2024</t>
  </si>
  <si>
    <t xml:space="preserve">3e wedstrijd</t>
  </si>
  <si>
    <t xml:space="preserve">Scherpenzeel/ Willaerruiters</t>
  </si>
  <si>
    <t xml:space="preserve">20/21-12-2024</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0">
    <font>
      <sz val="10"/>
      <name val="Arial"/>
      <family val="0"/>
    </font>
    <font>
      <sz val="10"/>
      <name val="Arial"/>
      <family val="0"/>
    </font>
    <font>
      <sz val="10"/>
      <name val="Arial"/>
      <family val="0"/>
    </font>
    <font>
      <sz val="10"/>
      <name val="Arial"/>
      <family val="0"/>
    </font>
    <font>
      <sz val="10"/>
      <name val="Arial"/>
      <family val="2"/>
    </font>
    <font>
      <b val="true"/>
      <sz val="22"/>
      <color rgb="FF339966"/>
      <name val="Arial"/>
      <family val="2"/>
    </font>
    <font>
      <b val="true"/>
      <sz val="22"/>
      <color rgb="FFFF0000"/>
      <name val="Arial"/>
      <family val="2"/>
    </font>
    <font>
      <sz val="18"/>
      <name val="Arial"/>
      <family val="2"/>
    </font>
    <font>
      <b val="true"/>
      <sz val="10"/>
      <name val="Arial"/>
      <family val="2"/>
    </font>
    <font>
      <sz val="10"/>
      <color rgb="FF333333"/>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right"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5" borderId="13" xfId="0" applyFont="false" applyBorder="true" applyAlignment="true" applyProtection="true">
      <alignment horizontal="left" vertical="bottom" textRotation="0" wrapText="false" indent="0" shrinkToFit="false"/>
      <protection locked="false" hidden="false"/>
    </xf>
    <xf numFmtId="164" fontId="0" fillId="5" borderId="1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5" borderId="15" xfId="0" applyFont="fals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left"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dxfs count="9">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CheckBox" autoLine="false" print="true" fmlaLink="Kampioenen!$G$2" lockText="1" noThreeD="1"/>
</file>

<file path=xl/ctrlProps/ctrlProps187.xml><?xml version="1.0" encoding="utf-8"?>
<formControlPr xmlns="http://schemas.microsoft.com/office/spreadsheetml/2009/9/main" objectType="CheckBox" autoLine="false" print="true" fmlaLink="Kampioenen!$H$2" lockText="1" noThreeD="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xdr:wsDr>
</file>

<file path=xl/drawings/drawing1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xdr:wsDr>
</file>

<file path=xl/drawings/drawing1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20</xdr:colOff>
          <xdr:row>2</xdr:row>
          <xdr:rowOff>7560</xdr:rowOff>
        </xdr:from>
        <xdr:to>
          <xdr:col>7</xdr:col>
          <xdr:colOff>-774000</xdr:colOff>
          <xdr:row>3</xdr:row>
          <xdr:rowOff>-11160</xdr:rowOff>
        </xdr:to>
        <xdr:sp>
          <xdr:nvSpPr>
            <xdr:cNvPr id="1002" name="Check Box 2" descr="Per klasse" hidden="0"/>
            <xdr:cNvSpPr/>
          </xdr:nvSpPr>
          <xdr:spPr>
            <a:xfrm>
              <a:off x="0" y="0"/>
              <a:ext cx="0" cy="0"/>
            </a:xfrm>
            <a:prstGeom prst="rect">
              <a:avLst/>
            </a:prstGeom>
          </xdr:spPr>
          <xdr:txBody>
            <a:bodyPr anchor="ctr">
              <a:noAutofit/>
            </a:bodyPr>
            <a:p>
              <a:r>
                <a:t>Per k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68680</xdr:colOff>
          <xdr:row>2</xdr:row>
          <xdr:rowOff>7560</xdr:rowOff>
        </xdr:from>
        <xdr:to>
          <xdr:col>7</xdr:col>
          <xdr:colOff>-52920</xdr:colOff>
          <xdr:row>3</xdr:row>
          <xdr:rowOff>-11160</xdr:rowOff>
        </xdr:to>
        <xdr:sp>
          <xdr:nvSpPr>
            <xdr:cNvPr id="1003" name="Check Box 4" descr="Per letter" hidden="0"/>
            <xdr:cNvSpPr/>
          </xdr:nvSpPr>
          <xdr:spPr>
            <a:xfrm>
              <a:off x="0" y="0"/>
              <a:ext cx="0" cy="0"/>
            </a:xfrm>
            <a:prstGeom prst="rect">
              <a:avLst/>
            </a:prstGeom>
          </xdr:spPr>
          <xdr:txBody>
            <a:bodyPr anchor="ctr">
              <a:noAutofit/>
            </a:bodyPr>
            <a:p>
              <a:r>
                <a:t>Per letter</a:t>
              </a:r>
            </a:p>
          </xdr:txBody>
        </xdr:sp>
        <xdr:clientData/>
      </xdr:twoCellAnchor>
    </mc:Choice>
  </mc:AlternateContent>
</xdr:wsDr>
</file>

<file path=xl/drawings/drawing1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1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5"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7"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3.xml"/><Relationship Id="rId2" Type="http://schemas.openxmlformats.org/officeDocument/2006/relationships/vmlDrawing" Target="../drawings/vmlDrawing9.vml"/><Relationship Id="rId3" Type="http://schemas.openxmlformats.org/officeDocument/2006/relationships/ctrlProp" Target="../ctrlProps/ctrlProps124.xml"/><Relationship Id="rId4" Type="http://schemas.openxmlformats.org/officeDocument/2006/relationships/ctrlProp" Target="../ctrlProps/ctrlProps125.xml"/><Relationship Id="rId5" Type="http://schemas.openxmlformats.org/officeDocument/2006/relationships/ctrlProp" Target="../ctrlProps/ctrlProps126.xml"/><Relationship Id="rId6" Type="http://schemas.openxmlformats.org/officeDocument/2006/relationships/ctrlProp" Target="../ctrlProps/ctrlProps127.xml"/><Relationship Id="rId7" Type="http://schemas.openxmlformats.org/officeDocument/2006/relationships/ctrlProp" Target="../ctrlProps/ctrlProps128.xml"/><Relationship Id="rId8" Type="http://schemas.openxmlformats.org/officeDocument/2006/relationships/ctrlProp" Target="../ctrlProps/ctrlProps129.xml"/><Relationship Id="rId9" Type="http://schemas.openxmlformats.org/officeDocument/2006/relationships/ctrlProp" Target="../ctrlProps/ctrlProps130.xml"/><Relationship Id="rId10" Type="http://schemas.openxmlformats.org/officeDocument/2006/relationships/ctrlProp" Target="../ctrlProps/ctrlProps131.xml"/><Relationship Id="rId11" Type="http://schemas.openxmlformats.org/officeDocument/2006/relationships/ctrlProp" Target="../ctrlProps/ctrlProps132.xml"/><Relationship Id="rId12" Type="http://schemas.openxmlformats.org/officeDocument/2006/relationships/ctrlProp" Target="../ctrlProps/ctrlProps133.xml"/><Relationship Id="rId13" Type="http://schemas.openxmlformats.org/officeDocument/2006/relationships/ctrlProp" Target="../ctrlProps/ctrlProps134.xml"/><Relationship Id="rId14" Type="http://schemas.openxmlformats.org/officeDocument/2006/relationships/ctrlProp" Target="../ctrlProps/ctrlProps135.xml"/><Relationship Id="rId15" Type="http://schemas.openxmlformats.org/officeDocument/2006/relationships/ctrlProp" Target="../ctrlProps/ctrlProps136.xml"/><Relationship Id="rId16" Type="http://schemas.openxmlformats.org/officeDocument/2006/relationships/ctrlProp" Target="../ctrlProps/ctrlProps137.xml"/>
</Relationships>
</file>

<file path=xl/worksheets/_rels/sheet11.xml.rels><?xml version="1.0" encoding="UTF-8"?>
<Relationships xmlns="http://schemas.openxmlformats.org/package/2006/relationships"><Relationship Id="rId1" Type="http://schemas.openxmlformats.org/officeDocument/2006/relationships/drawing" Target="../drawings/drawing138.xml"/><Relationship Id="rId2" Type="http://schemas.openxmlformats.org/officeDocument/2006/relationships/vmlDrawing" Target="../drawings/vmlDrawing10.vml"/><Relationship Id="rId3" Type="http://schemas.openxmlformats.org/officeDocument/2006/relationships/ctrlProp" Target="../ctrlProps/ctrlProps139.xml"/><Relationship Id="rId4" Type="http://schemas.openxmlformats.org/officeDocument/2006/relationships/ctrlProp" Target="../ctrlProps/ctrlProps140.xml"/><Relationship Id="rId5" Type="http://schemas.openxmlformats.org/officeDocument/2006/relationships/ctrlProp" Target="../ctrlProps/ctrlProps141.xml"/><Relationship Id="rId6" Type="http://schemas.openxmlformats.org/officeDocument/2006/relationships/ctrlProp" Target="../ctrlProps/ctrlProps142.xml"/><Relationship Id="rId7" Type="http://schemas.openxmlformats.org/officeDocument/2006/relationships/ctrlProp" Target="../ctrlProps/ctrlProps143.xml"/><Relationship Id="rId8" Type="http://schemas.openxmlformats.org/officeDocument/2006/relationships/ctrlProp" Target="../ctrlProps/ctrlProps144.xml"/><Relationship Id="rId9" Type="http://schemas.openxmlformats.org/officeDocument/2006/relationships/ctrlProp" Target="../ctrlProps/ctrlProps145.xml"/><Relationship Id="rId10" Type="http://schemas.openxmlformats.org/officeDocument/2006/relationships/ctrlProp" Target="../ctrlProps/ctrlProps146.xml"/><Relationship Id="rId11" Type="http://schemas.openxmlformats.org/officeDocument/2006/relationships/ctrlProp" Target="../ctrlProps/ctrlProps147.xml"/><Relationship Id="rId12" Type="http://schemas.openxmlformats.org/officeDocument/2006/relationships/ctrlProp" Target="../ctrlProps/ctrlProps148.xml"/><Relationship Id="rId13" Type="http://schemas.openxmlformats.org/officeDocument/2006/relationships/ctrlProp" Target="../ctrlProps/ctrlProps149.xml"/><Relationship Id="rId14" Type="http://schemas.openxmlformats.org/officeDocument/2006/relationships/ctrlProp" Target="../ctrlProps/ctrlProps150.xml"/><Relationship Id="rId15" Type="http://schemas.openxmlformats.org/officeDocument/2006/relationships/ctrlProp" Target="../ctrlProps/ctrlProps151.xml"/><Relationship Id="rId16" Type="http://schemas.openxmlformats.org/officeDocument/2006/relationships/ctrlProp" Target="../ctrlProps/ctrlProps152.xml"/>
</Relationships>
</file>

<file path=xl/worksheets/_rels/sheet12.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11.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ctrlProp" Target="../ctrlProps/ctrlProps157.xml"/><Relationship Id="rId7" Type="http://schemas.openxmlformats.org/officeDocument/2006/relationships/ctrlProp" Target="../ctrlProps/ctrlProps158.xml"/><Relationship Id="rId8" Type="http://schemas.openxmlformats.org/officeDocument/2006/relationships/ctrlProp" Target="../ctrlProps/ctrlProps159.xml"/><Relationship Id="rId9" Type="http://schemas.openxmlformats.org/officeDocument/2006/relationships/ctrlProp" Target="../ctrlProps/ctrlProps160.xml"/><Relationship Id="rId10" Type="http://schemas.openxmlformats.org/officeDocument/2006/relationships/ctrlProp" Target="../ctrlProps/ctrlProps161.xml"/><Relationship Id="rId11" Type="http://schemas.openxmlformats.org/officeDocument/2006/relationships/ctrlProp" Target="../ctrlProps/ctrlProps162.xml"/><Relationship Id="rId12" Type="http://schemas.openxmlformats.org/officeDocument/2006/relationships/ctrlProp" Target="../ctrlProps/ctrlProps163.xml"/><Relationship Id="rId13" Type="http://schemas.openxmlformats.org/officeDocument/2006/relationships/ctrlProp" Target="../ctrlProps/ctrlProps164.xml"/><Relationship Id="rId14" Type="http://schemas.openxmlformats.org/officeDocument/2006/relationships/ctrlProp" Target="../ctrlProps/ctrlProps165.xml"/><Relationship Id="rId15" Type="http://schemas.openxmlformats.org/officeDocument/2006/relationships/ctrlProp" Target="../ctrlProps/ctrlProps166.xml"/><Relationship Id="rId16" Type="http://schemas.openxmlformats.org/officeDocument/2006/relationships/ctrlProp" Target="../ctrlProps/ctrlProps167.xml"/>
</Relationships>
</file>

<file path=xl/worksheets/_rels/sheet13.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12.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Relationship Id="rId8" Type="http://schemas.openxmlformats.org/officeDocument/2006/relationships/ctrlProp" Target="../ctrlProps/ctrlProps174.xml"/><Relationship Id="rId9" Type="http://schemas.openxmlformats.org/officeDocument/2006/relationships/ctrlProp" Target="../ctrlProps/ctrlProps175.xml"/><Relationship Id="rId10" Type="http://schemas.openxmlformats.org/officeDocument/2006/relationships/ctrlProp" Target="../ctrlProps/ctrlProps176.xml"/><Relationship Id="rId11" Type="http://schemas.openxmlformats.org/officeDocument/2006/relationships/ctrlProp" Target="../ctrlProps/ctrlProps177.xml"/><Relationship Id="rId12" Type="http://schemas.openxmlformats.org/officeDocument/2006/relationships/ctrlProp" Target="../ctrlProps/ctrlProps178.xml"/><Relationship Id="rId13" Type="http://schemas.openxmlformats.org/officeDocument/2006/relationships/ctrlProp" Target="../ctrlProps/ctrlProps179.xml"/><Relationship Id="rId14" Type="http://schemas.openxmlformats.org/officeDocument/2006/relationships/ctrlProp" Target="../ctrlProps/ctrlProps180.xml"/><Relationship Id="rId15" Type="http://schemas.openxmlformats.org/officeDocument/2006/relationships/ctrlProp" Target="../ctrlProps/ctrlProps181.xml"/><Relationship Id="rId16" Type="http://schemas.openxmlformats.org/officeDocument/2006/relationships/ctrlProp" Target="../ctrlProps/ctrlProps182.xml"/><Relationship Id="rId17" Type="http://schemas.openxmlformats.org/officeDocument/2006/relationships/ctrlProp" Target="../ctrlProps/ctrlProps183.xml"/>
</Relationships>
</file>

<file path=xl/worksheets/_rels/sheet14.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13.vml"/><Relationship Id="rId3" Type="http://schemas.openxmlformats.org/officeDocument/2006/relationships/ctrlProp" Target="../ctrlProps/ctrlProps185.xml"/><Relationship Id="rId4" Type="http://schemas.openxmlformats.org/officeDocument/2006/relationships/ctrlProp" Target="../ctrlProps/ctrlProps186.xml"/><Relationship Id="rId5" Type="http://schemas.openxmlformats.org/officeDocument/2006/relationships/ctrlProp" Target="../ctrlProps/ctrlProps187.xml"/>
</Relationships>
</file>

<file path=xl/worksheets/_rels/sheet15.xml.rels><?xml version="1.0" encoding="UTF-8"?>
<Relationships xmlns="http://schemas.openxmlformats.org/package/2006/relationships"><Relationship Id="rId1" Type="http://schemas.openxmlformats.org/officeDocument/2006/relationships/drawing" Target="../drawings/drawing188.xml"/><Relationship Id="rId2" Type="http://schemas.openxmlformats.org/officeDocument/2006/relationships/vmlDrawing" Target="../drawings/vmlDrawing14.vml"/><Relationship Id="rId3" Type="http://schemas.openxmlformats.org/officeDocument/2006/relationships/ctrlProp" Target="../ctrlProps/ctrlProps189.x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Relationship Id="rId7" Type="http://schemas.openxmlformats.org/officeDocument/2006/relationships/ctrlProp" Target="../ctrlProps/ctrlProps193.xml"/>
</Relationships>
</file>

<file path=xl/worksheets/_rels/sheet16.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15.vml"/><Relationship Id="rId3" Type="http://schemas.openxmlformats.org/officeDocument/2006/relationships/ctrlProp" Target="../ctrlProps/ctrlProps195.xml"/>
</Relationships>
</file>

<file path=xl/worksheets/_rels/sheet17.xml.rels><?xml version="1.0" encoding="UTF-8"?>
<Relationships xmlns="http://schemas.openxmlformats.org/package/2006/relationships"><Relationship Id="rId1" Type="http://schemas.openxmlformats.org/officeDocument/2006/relationships/drawing" Target="../drawings/drawing196.xml"/><Relationship Id="rId2" Type="http://schemas.openxmlformats.org/officeDocument/2006/relationships/vmlDrawing" Target="../drawings/vmlDrawing16.vml"/><Relationship Id="rId3" Type="http://schemas.openxmlformats.org/officeDocument/2006/relationships/ctrlProp" Target="../ctrlProps/ctrlProps197.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
</Relationships>
</file>

<file path=xl/worksheets/_rels/sheet5.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4.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
</Relationships>
</file>

<file path=xl/worksheets/_rels/sheet6.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Relationship Id="rId15" Type="http://schemas.openxmlformats.org/officeDocument/2006/relationships/ctrlProp" Target="../ctrlProps/ctrlProps74.xml"/><Relationship Id="rId16" Type="http://schemas.openxmlformats.org/officeDocument/2006/relationships/ctrlProp" Target="../ctrlProps/ctrlProps75.xml"/><Relationship Id="rId17" Type="http://schemas.openxmlformats.org/officeDocument/2006/relationships/ctrlProp" Target="../ctrlProps/ctrlProps76.xml"/>
</Relationships>
</file>

<file path=xl/worksheets/_rels/sheet7.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6.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Relationship Id="rId7" Type="http://schemas.openxmlformats.org/officeDocument/2006/relationships/ctrlProp" Target="../ctrlProps/ctrlProps82.xml"/><Relationship Id="rId8" Type="http://schemas.openxmlformats.org/officeDocument/2006/relationships/ctrlProp" Target="../ctrlProps/ctrlProps83.xml"/><Relationship Id="rId9" Type="http://schemas.openxmlformats.org/officeDocument/2006/relationships/ctrlProp" Target="../ctrlProps/ctrlProps84.xml"/><Relationship Id="rId10" Type="http://schemas.openxmlformats.org/officeDocument/2006/relationships/ctrlProp" Target="../ctrlProps/ctrlProps85.xml"/><Relationship Id="rId11" Type="http://schemas.openxmlformats.org/officeDocument/2006/relationships/ctrlProp" Target="../ctrlProps/ctrlProps86.xml"/><Relationship Id="rId12" Type="http://schemas.openxmlformats.org/officeDocument/2006/relationships/ctrlProp" Target="../ctrlProps/ctrlProps87.xml"/><Relationship Id="rId13" Type="http://schemas.openxmlformats.org/officeDocument/2006/relationships/ctrlProp" Target="../ctrlProps/ctrlProps88.xml"/><Relationship Id="rId14" Type="http://schemas.openxmlformats.org/officeDocument/2006/relationships/ctrlProp" Target="../ctrlProps/ctrlProps89.xml"/><Relationship Id="rId15" Type="http://schemas.openxmlformats.org/officeDocument/2006/relationships/ctrlProp" Target="../ctrlProps/ctrlProps90.xml"/><Relationship Id="rId16" Type="http://schemas.openxmlformats.org/officeDocument/2006/relationships/ctrlProp" Target="../ctrlProps/ctrlProps91.xml"/>
</Relationships>
</file>

<file path=xl/worksheets/_rels/sheet8.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7.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Relationship Id="rId14" Type="http://schemas.openxmlformats.org/officeDocument/2006/relationships/ctrlProp" Target="../ctrlProps/ctrlProps104.xml"/><Relationship Id="rId15" Type="http://schemas.openxmlformats.org/officeDocument/2006/relationships/ctrlProp" Target="../ctrlProps/ctrlProps105.xml"/><Relationship Id="rId16" Type="http://schemas.openxmlformats.org/officeDocument/2006/relationships/ctrlProp" Target="../ctrlProps/ctrlProps106.xml"/>
</Relationships>
</file>

<file path=xl/worksheets/_rels/sheet9.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8.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Relationship Id="rId12" Type="http://schemas.openxmlformats.org/officeDocument/2006/relationships/ctrlProp" Target="../ctrlProps/ctrlProps117.xml"/><Relationship Id="rId13" Type="http://schemas.openxmlformats.org/officeDocument/2006/relationships/ctrlProp" Target="../ctrlProps/ctrlProps118.xml"/><Relationship Id="rId14" Type="http://schemas.openxmlformats.org/officeDocument/2006/relationships/ctrlProp" Target="../ctrlProps/ctrlProps119.xml"/><Relationship Id="rId15" Type="http://schemas.openxmlformats.org/officeDocument/2006/relationships/ctrlProp" Target="../ctrlProps/ctrlProps120.xml"/><Relationship Id="rId16" Type="http://schemas.openxmlformats.org/officeDocument/2006/relationships/ctrlProp" Target="../ctrlProps/ctrlProps121.xml"/><Relationship Id="rId17" Type="http://schemas.openxmlformats.org/officeDocument/2006/relationships/ctrlProp" Target="../ctrlProps/ctrlProps1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0546875" defaultRowHeight="13.2" zeroHeight="false" outlineLevelRow="0" outlineLevelCol="0"/>
  <cols>
    <col collapsed="false" customWidth="true" hidden="false" outlineLevel="0" max="1" min="1" style="0" width="128.33"/>
  </cols>
  <sheetData>
    <row r="1" customFormat="false" ht="28.2" hidden="false" customHeight="false" outlineLevel="0" collapsed="false">
      <c r="A1" s="1" t="s">
        <v>0</v>
      </c>
    </row>
    <row r="2" customFormat="false" ht="28.2" hidden="false" customHeight="false" outlineLevel="0" collapsed="false">
      <c r="A2" s="1"/>
    </row>
    <row r="3" customFormat="false" ht="84.6" hidden="false" customHeight="false" outlineLevel="0" collapsed="false">
      <c r="A3" s="2" t="s">
        <v>1</v>
      </c>
    </row>
    <row r="4" customFormat="false" ht="28.2" hidden="false" customHeight="false" outlineLevel="0" collapsed="false">
      <c r="A4" s="2"/>
    </row>
    <row r="5" customFormat="false" ht="28.2" hidden="false" customHeight="false" outlineLevel="0" collapsed="false">
      <c r="A5" s="2"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tru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77"/>
    <col collapsed="false" customWidth="true" hidden="true" outlineLevel="0" max="9" min="9" style="4" width="5.77"/>
    <col collapsed="false" customWidth="true" hidden="true" outlineLevel="0" max="10" min="10" style="5" width="5.77"/>
    <col collapsed="false" customWidth="true" hidden="false" outlineLevel="0" max="12" min="11" style="4" width="3.7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77"/>
    <col collapsed="false" customWidth="true" hidden="true" outlineLevel="0" max="17" min="17" style="7" width="5.77"/>
    <col collapsed="false" customWidth="true" hidden="true" outlineLevel="0" max="18" min="18" style="8" width="5.77"/>
    <col collapsed="false" customWidth="true" hidden="false" outlineLevel="0" max="20" min="19" style="7" width="3.7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77"/>
    <col collapsed="false" customWidth="true" hidden="true" outlineLevel="0" max="25" min="25" style="10" width="5.77"/>
    <col collapsed="false" customWidth="true" hidden="true" outlineLevel="0" max="26" min="26" style="11" width="5.77"/>
    <col collapsed="false" customWidth="true" hidden="false" outlineLevel="0" max="28" min="27" style="10" width="3.7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77"/>
    <col collapsed="false" customWidth="true" hidden="true" outlineLevel="0" max="34" min="34" style="8" width="5.77"/>
    <col collapsed="false" customWidth="true" hidden="true" outlineLevel="0" max="36" min="35" style="7" width="3.7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77"/>
    <col collapsed="false" customWidth="true" hidden="true" outlineLevel="0" max="42" min="42" style="11" width="5.77"/>
    <col collapsed="false" customWidth="true" hidden="true" outlineLevel="0" max="44" min="43" style="10" width="3.7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77"/>
    <col collapsed="false" customWidth="true" hidden="true" outlineLevel="0" max="50" min="50" style="8" width="5.77"/>
    <col collapsed="false" customWidth="true" hidden="true" outlineLevel="0" max="52" min="51" style="7" width="3.7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false" outlineLevel="0" max="65" min="65" style="3" width="5.55"/>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c r="BK2" s="22"/>
      <c r="BL2" s="22"/>
      <c r="BN2" s="0"/>
    </row>
    <row r="3" customFormat="false" ht="13.2" hidden="false" customHeight="true" outlineLevel="0" collapsed="false">
      <c r="A3" s="24" t="s">
        <v>4</v>
      </c>
      <c r="B3" s="24"/>
      <c r="C3" s="25" t="str">
        <f aca="false">Instellingen!B3</f>
        <v>Zuid-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3.2" hidden="false" customHeight="true" outlineLevel="0" collapsed="false">
      <c r="A4" s="24" t="s">
        <v>7</v>
      </c>
      <c r="B4" s="24"/>
      <c r="C4" s="29" t="s">
        <v>288</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3.2" hidden="false" customHeight="tru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204</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3.2" hidden="false" customHeight="false" outlineLevel="0" collapsed="false">
      <c r="B9" s="3" t="s">
        <v>289</v>
      </c>
      <c r="C9" s="3" t="s">
        <v>290</v>
      </c>
      <c r="D9" s="3" t="s">
        <v>291</v>
      </c>
      <c r="E9" s="3" t="s">
        <v>288</v>
      </c>
      <c r="F9" s="3" t="s">
        <v>96</v>
      </c>
      <c r="H9" s="4" t="n">
        <v>236.5</v>
      </c>
      <c r="I9" s="4" t="n">
        <v>0</v>
      </c>
      <c r="J9" s="16" t="n">
        <f aca="false">H9+I9</f>
        <v>236.5</v>
      </c>
      <c r="M9" s="4" t="n">
        <v>1</v>
      </c>
      <c r="N9" s="6" t="n">
        <v>1</v>
      </c>
      <c r="R9" s="18" t="n">
        <f aca="false">P9+Q9</f>
        <v>0</v>
      </c>
      <c r="Z9" s="20" t="n">
        <f aca="false">X9+Y9</f>
        <v>0</v>
      </c>
      <c r="BC9" s="22" t="n">
        <f aca="false">N9+V9+AD9+AL9+AT9+BB9</f>
        <v>1</v>
      </c>
      <c r="BD9" s="22" t="n">
        <f aca="false">J9+R9+Z9+AH9+AP9+AX9</f>
        <v>236.5</v>
      </c>
      <c r="BI9" s="23" t="n">
        <f aca="false">BC9-BE9-BF9</f>
        <v>1</v>
      </c>
      <c r="BJ9" s="22" t="n">
        <f aca="false">BD9-BG9-BH9</f>
        <v>236.5</v>
      </c>
    </row>
    <row r="10" customFormat="false" ht="13.2" hidden="false" customHeight="false" outlineLevel="0" collapsed="false">
      <c r="B10" s="3" t="s">
        <v>292</v>
      </c>
      <c r="C10" s="3" t="s">
        <v>44</v>
      </c>
      <c r="D10" s="3" t="s">
        <v>293</v>
      </c>
      <c r="E10" s="3" t="s">
        <v>288</v>
      </c>
      <c r="F10" s="3" t="s">
        <v>46</v>
      </c>
      <c r="H10" s="4" t="n">
        <v>230.5</v>
      </c>
      <c r="I10" s="4" t="n">
        <v>0</v>
      </c>
      <c r="J10" s="16" t="n">
        <f aca="false">H10+I10</f>
        <v>230.5</v>
      </c>
      <c r="M10" s="4" t="n">
        <v>2</v>
      </c>
      <c r="N10" s="6" t="n">
        <v>2</v>
      </c>
      <c r="R10" s="18" t="n">
        <f aca="false">P10+Q10</f>
        <v>0</v>
      </c>
      <c r="Z10" s="20" t="n">
        <f aca="false">X10+Y10</f>
        <v>0</v>
      </c>
      <c r="BC10" s="22" t="n">
        <f aca="false">N10+V10+AD10+AL10+AT10+BB10</f>
        <v>2</v>
      </c>
      <c r="BD10" s="22" t="n">
        <f aca="false">J10+R10+Z10+AH10+AP10+AX10</f>
        <v>230.5</v>
      </c>
      <c r="BI10" s="23" t="n">
        <f aca="false">BC10-BE10-BF10</f>
        <v>2</v>
      </c>
      <c r="BJ10" s="22" t="n">
        <f aca="false">BD10-BG10-BH10</f>
        <v>230.5</v>
      </c>
    </row>
    <row r="11" customFormat="false" ht="13.2" hidden="false" customHeight="false" outlineLevel="0" collapsed="false">
      <c r="B11" s="3" t="s">
        <v>294</v>
      </c>
      <c r="C11" s="3" t="s">
        <v>295</v>
      </c>
      <c r="D11" s="3" t="s">
        <v>296</v>
      </c>
      <c r="E11" s="3" t="s">
        <v>288</v>
      </c>
      <c r="F11" s="3" t="s">
        <v>148</v>
      </c>
      <c r="H11" s="4" t="n">
        <v>230</v>
      </c>
      <c r="I11" s="4" t="n">
        <v>0</v>
      </c>
      <c r="J11" s="16" t="n">
        <f aca="false">H11+I11</f>
        <v>230</v>
      </c>
      <c r="M11" s="4" t="n">
        <v>3</v>
      </c>
      <c r="N11" s="6" t="n">
        <v>3</v>
      </c>
      <c r="R11" s="18" t="n">
        <f aca="false">P11+Q11</f>
        <v>0</v>
      </c>
      <c r="Z11" s="20" t="n">
        <f aca="false">X11+Y11</f>
        <v>0</v>
      </c>
      <c r="BC11" s="22" t="n">
        <f aca="false">N11+V11+AD11+AL11+AT11+BB11</f>
        <v>3</v>
      </c>
      <c r="BD11" s="22" t="n">
        <f aca="false">J11+R11+Z11+AH11+AP11+AX11</f>
        <v>230</v>
      </c>
      <c r="BI11" s="23" t="n">
        <f aca="false">BC11-BE11-BF11</f>
        <v>3</v>
      </c>
      <c r="BJ11" s="22" t="n">
        <f aca="false">BD11-BG11-BH11</f>
        <v>230</v>
      </c>
    </row>
    <row r="12" customFormat="false" ht="13.2" hidden="false" customHeight="false" outlineLevel="0" collapsed="false">
      <c r="B12" s="3" t="s">
        <v>297</v>
      </c>
      <c r="C12" s="3" t="s">
        <v>298</v>
      </c>
      <c r="D12" s="3" t="s">
        <v>299</v>
      </c>
      <c r="E12" s="3" t="s">
        <v>288</v>
      </c>
      <c r="F12" s="3" t="s">
        <v>222</v>
      </c>
      <c r="H12" s="4" t="n">
        <v>216</v>
      </c>
      <c r="I12" s="4" t="n">
        <v>0</v>
      </c>
      <c r="J12" s="16" t="n">
        <f aca="false">H12+I12</f>
        <v>216</v>
      </c>
      <c r="M12" s="4" t="n">
        <v>4</v>
      </c>
      <c r="N12" s="6" t="n">
        <v>4</v>
      </c>
      <c r="R12" s="18" t="n">
        <f aca="false">P12+Q12</f>
        <v>0</v>
      </c>
      <c r="Z12" s="20" t="n">
        <f aca="false">X12+Y12</f>
        <v>0</v>
      </c>
      <c r="BC12" s="22" t="n">
        <f aca="false">N12+V12+AD12+AL12+AT12+BB12</f>
        <v>4</v>
      </c>
      <c r="BD12" s="22" t="n">
        <f aca="false">J12+R12+Z12+AH12+AP12+AX12</f>
        <v>216</v>
      </c>
      <c r="BI12" s="23" t="n">
        <f aca="false">BC12-BE12-BF12</f>
        <v>4</v>
      </c>
      <c r="BJ12" s="22" t="n">
        <f aca="false">BD12-BG12-BH12</f>
        <v>216</v>
      </c>
    </row>
    <row r="13" customFormat="false" ht="13.2" hidden="false" customHeight="false" outlineLevel="0" collapsed="false">
      <c r="B13" s="3" t="s">
        <v>300</v>
      </c>
      <c r="C13" s="3" t="s">
        <v>301</v>
      </c>
      <c r="D13" s="3" t="s">
        <v>302</v>
      </c>
      <c r="E13" s="3" t="s">
        <v>288</v>
      </c>
      <c r="F13" s="3" t="s">
        <v>119</v>
      </c>
      <c r="H13" s="4" t="n">
        <v>203</v>
      </c>
      <c r="I13" s="4" t="n">
        <v>0</v>
      </c>
      <c r="J13" s="16" t="n">
        <f aca="false">H13+I13</f>
        <v>203</v>
      </c>
      <c r="M13" s="4" t="n">
        <v>5</v>
      </c>
      <c r="N13" s="6" t="n">
        <v>5</v>
      </c>
      <c r="R13" s="18" t="n">
        <f aca="false">P13+Q13</f>
        <v>0</v>
      </c>
      <c r="Z13" s="20" t="n">
        <f aca="false">X13+Y13</f>
        <v>0</v>
      </c>
      <c r="BC13" s="22" t="n">
        <f aca="false">N13+V13+AD13+AL13+AT13+BB13</f>
        <v>5</v>
      </c>
      <c r="BD13" s="22" t="n">
        <f aca="false">J13+R13+Z13+AH13+AP13+AX13</f>
        <v>203</v>
      </c>
      <c r="BI13" s="23" t="n">
        <f aca="false">BC13-BE13-BF13</f>
        <v>5</v>
      </c>
      <c r="BJ13" s="22" t="n">
        <f aca="false">BD13-BG13-BH13</f>
        <v>203</v>
      </c>
    </row>
    <row r="14" customFormat="false" ht="13.2" hidden="false" customHeight="false" outlineLevel="0" collapsed="false">
      <c r="B14" s="3" t="s">
        <v>303</v>
      </c>
      <c r="C14" s="3" t="s">
        <v>304</v>
      </c>
      <c r="D14" s="3" t="s">
        <v>305</v>
      </c>
      <c r="E14" s="3" t="s">
        <v>288</v>
      </c>
      <c r="F14" s="3" t="s">
        <v>192</v>
      </c>
      <c r="H14" s="4" t="n">
        <v>0</v>
      </c>
      <c r="I14" s="4" t="n">
        <v>0</v>
      </c>
      <c r="J14" s="16" t="n">
        <f aca="false">H14+I14</f>
        <v>0</v>
      </c>
      <c r="M14" s="4" t="n">
        <v>6</v>
      </c>
      <c r="N14" s="6" t="n">
        <v>90</v>
      </c>
      <c r="R14" s="18" t="n">
        <f aca="false">P14+Q14</f>
        <v>0</v>
      </c>
      <c r="Z14" s="20" t="n">
        <f aca="false">X14+Y14</f>
        <v>0</v>
      </c>
      <c r="BC14" s="22" t="n">
        <f aca="false">N14+V14+AD14+AL14+AT14+BB14</f>
        <v>90</v>
      </c>
      <c r="BD14" s="22" t="n">
        <f aca="false">J14+R14+Z14+AH14+AP14+AX14</f>
        <v>0</v>
      </c>
      <c r="BI14" s="23" t="n">
        <f aca="false">BC14-BE14-BF14</f>
        <v>90</v>
      </c>
      <c r="BJ14" s="22" t="n">
        <f aca="false">BD14-BG14-BH14</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16 AV9:AW65516 P9:Q65516 X9:Y65516 AF9:AG65516 AN9:AO65516">
    <cfRule type="cellIs" priority="2" operator="greaterThanOrEqual" aboveAverage="0" equalAverage="0" bottom="0" percent="0" rank="0" text="" dxfId="6">
      <formula>$BL$6</formula>
    </cfRule>
  </conditionalFormatting>
  <dataValidations count="9">
    <dataValidation allowBlank="true" errorStyle="stop" operator="lessThanOrEqual" showDropDown="false" showErrorMessage="true" showInputMessage="false" sqref="AH9:AH1014 AP9:AP1014 AX9:AX1014 BE9:BH14 BK9:BL1014 J15:J1014 R15:R1014 Z15:Z1014 BC15:BJ1014" type="decimal">
      <formula1>100</formula1>
      <formula2>0</formula2>
    </dataValidation>
    <dataValidation allowBlank="true" errorStyle="stop" operator="lessThanOrEqual" showDropDown="false" showErrorMessage="true" showInputMessage="false" sqref="J1:J2 R1:R2 Z1:Z2 AH1:AH2 AP1:AP2 AX1:AX2 BC1:BL4 BC5:BK8 BL7:BL8 J8:J14 R8:R14 Z8:Z14 AH8 AP8 AX8 BC9:BD14 BI9:BJ14" type="none">
      <formula1>0</formula1>
      <formula2>0</formula2>
    </dataValidation>
    <dataValidation allowBlank="true" errorStyle="stop" operator="between" showDropDown="false" showErrorMessage="true" showInputMessage="false" sqref="H1:I2 P1:Q2 X1:Y2 AF1:AG2 AN1:AO2 AV1:AW2 H8:I1014 P8:Q1014 X8:Y1014 AF8:AG1014 AN8:AO1014 AV8:AW1014" type="decimal">
      <formula1>0</formula1>
      <formula2>400</formula2>
    </dataValidation>
    <dataValidation allowBlank="true" errorStyle="stop" operator="between" showDropDown="false" showErrorMessage="true" showInputMessage="false" sqref="K1:L2 S1:T2 AA1:AB2 AI1:AJ2 AQ1:AR2 AY1:AZ2 K8:L1014 S8:T1014 AA8:AB1014 AI8:AJ1014 AQ8:AR1014 AY8:AZ1014" type="decimal">
      <formula1>0</formula1>
      <formula2>99</formula2>
    </dataValidation>
    <dataValidation allowBlank="true" errorStyle="stop" operator="between" showDropDown="false" showErrorMessage="true" showInputMessage="false" sqref="M1:N2 U1:V2 AC1:AD2 AK1:AL2 AS1:AT2 BA1:BB2 M8:N1014 U8:V1014 AC8:AD1014 AK8:AL1014 AS8:AT1014 BA8:BB1014" type="whole">
      <formula1>0</formula1>
      <formula2>999</formula2>
    </dataValidation>
    <dataValidation allowBlank="true" errorStyle="stop" operator="lessThanOrEqual" showDropDown="false" showErrorMessage="true" showInputMessage="false" sqref="BL6" type="whole">
      <formula1>400</formula1>
      <formula2>0</formula2>
    </dataValidation>
    <dataValidation allowBlank="true" errorStyle="stop" operator="lessThanOrEqual" showDropDown="false" showErrorMessage="true" showInputMessage="false" sqref="BL5" type="whole">
      <formula1>99</formula1>
      <formula2>0</formula2>
    </dataValidation>
    <dataValidation allowBlank="true" errorStyle="stop" operator="between" showDropDown="false" showErrorMessage="true" showInputMessage="false" sqref="O3:V3" type="whole">
      <formula1>0</formula1>
      <formula2>99</formula2>
    </dataValidation>
    <dataValidation allowBlank="true" errorStyle="stop" operator="between" showDropDown="false" showErrorMessage="true" showInputMessage="false" sqref="BM1:BM2 BM9:BM1014"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92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4</xdr:col>
                    <xdr:colOff>756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92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3">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0</xdr:col>
                    <xdr:colOff>23400</xdr:colOff>
                    <xdr:row>7</xdr:row>
                    <xdr:rowOff>7560</xdr:rowOff>
                  </from>
                  <to>
                    <xdr:col>11</xdr:col>
                    <xdr:colOff>195480</xdr:colOff>
                    <xdr:row>8</xdr:row>
                    <xdr:rowOff>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8</xdr:col>
                    <xdr:colOff>23400</xdr:colOff>
                    <xdr:row>7</xdr:row>
                    <xdr:rowOff>7560</xdr:rowOff>
                  </from>
                  <to>
                    <xdr:col>19</xdr:col>
                    <xdr:colOff>195480</xdr:colOff>
                    <xdr:row>8</xdr:row>
                    <xdr:rowOff>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6</xdr:col>
                    <xdr:colOff>46800</xdr:colOff>
                    <xdr:row>7</xdr:row>
                    <xdr:rowOff>7560</xdr:rowOff>
                  </from>
                  <to>
                    <xdr:col>27</xdr:col>
                    <xdr:colOff>226440</xdr:colOff>
                    <xdr:row>8</xdr:row>
                    <xdr:rowOff>-19080</xdr:rowOff>
                  </to>
                </anchor>
              </controlPr>
            </control>
          </mc:Choice>
        </mc:AlternateContent>
        <mc:AlternateContent xmlns:mc="http://schemas.openxmlformats.org/markup-compatibility/2006">
          <mc:Choice Requires="x14">
            <control shapeId="1014" r:id="rId16" name="Button 24">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tru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77"/>
    <col collapsed="false" customWidth="true" hidden="true" outlineLevel="0" max="9" min="9" style="4" width="5.77"/>
    <col collapsed="false" customWidth="true" hidden="true" outlineLevel="0" max="10" min="10" style="5" width="5.77"/>
    <col collapsed="false" customWidth="true" hidden="false" outlineLevel="0" max="12" min="11" style="4" width="3.7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77"/>
    <col collapsed="false" customWidth="true" hidden="true" outlineLevel="0" max="17" min="17" style="7" width="5.77"/>
    <col collapsed="false" customWidth="true" hidden="true" outlineLevel="0" max="18" min="18" style="8" width="5.77"/>
    <col collapsed="false" customWidth="true" hidden="false" outlineLevel="0" max="20" min="19" style="7" width="3.7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77"/>
    <col collapsed="false" customWidth="true" hidden="true" outlineLevel="0" max="25" min="25" style="10" width="5.77"/>
    <col collapsed="false" customWidth="true" hidden="true" outlineLevel="0" max="26" min="26" style="11" width="5.77"/>
    <col collapsed="false" customWidth="true" hidden="false" outlineLevel="0" max="28" min="27" style="10" width="3.7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77"/>
    <col collapsed="false" customWidth="true" hidden="true" outlineLevel="0" max="34" min="34" style="8" width="5.77"/>
    <col collapsed="false" customWidth="true" hidden="true" outlineLevel="0" max="36" min="35" style="7" width="3.7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77"/>
    <col collapsed="false" customWidth="true" hidden="true" outlineLevel="0" max="42" min="42" style="11" width="5.77"/>
    <col collapsed="false" customWidth="true" hidden="true" outlineLevel="0" max="44" min="43" style="10" width="3.7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77"/>
    <col collapsed="false" customWidth="true" hidden="true" outlineLevel="0" max="50" min="50" style="8" width="5.77"/>
    <col collapsed="false" customWidth="true" hidden="true" outlineLevel="0" max="52" min="51" style="7" width="3.7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false" outlineLevel="0" max="65" min="65" style="3" width="5.55"/>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c r="BK2" s="22"/>
      <c r="BL2" s="22"/>
      <c r="BN2" s="0"/>
    </row>
    <row r="3" customFormat="false" ht="13.2" hidden="false" customHeight="true" outlineLevel="0" collapsed="false">
      <c r="A3" s="24" t="s">
        <v>4</v>
      </c>
      <c r="B3" s="24"/>
      <c r="C3" s="25" t="str">
        <f aca="false">Instellingen!B3</f>
        <v>Zuid-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3.2" hidden="false" customHeight="true" outlineLevel="0" collapsed="false">
      <c r="A4" s="24" t="s">
        <v>7</v>
      </c>
      <c r="B4" s="24"/>
      <c r="C4" s="29" t="s">
        <v>306</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3.2" hidden="false" customHeight="tru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204</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3.2" hidden="false" customHeight="false" outlineLevel="0" collapsed="false">
      <c r="B9" s="3" t="s">
        <v>307</v>
      </c>
      <c r="C9" s="3" t="s">
        <v>308</v>
      </c>
      <c r="D9" s="3" t="s">
        <v>309</v>
      </c>
      <c r="E9" s="3" t="s">
        <v>306</v>
      </c>
      <c r="F9" s="3" t="s">
        <v>96</v>
      </c>
      <c r="H9" s="4" t="n">
        <v>258</v>
      </c>
      <c r="I9" s="4" t="n">
        <v>0</v>
      </c>
      <c r="J9" s="16" t="n">
        <f aca="false">H9+I9</f>
        <v>258</v>
      </c>
      <c r="M9" s="4" t="n">
        <v>1</v>
      </c>
      <c r="N9" s="6" t="n">
        <v>1</v>
      </c>
      <c r="R9" s="18" t="n">
        <f aca="false">P9+Q9</f>
        <v>0</v>
      </c>
      <c r="Z9" s="20" t="n">
        <f aca="false">X9+Y9</f>
        <v>0</v>
      </c>
      <c r="BC9" s="22" t="n">
        <f aca="false">N9+V9+AD9+AL9+AT9+BB9</f>
        <v>1</v>
      </c>
      <c r="BD9" s="22" t="n">
        <f aca="false">J9+R9+Z9+AH9+AP9+AX9</f>
        <v>258</v>
      </c>
      <c r="BI9" s="23" t="n">
        <f aca="false">BC9-BE9-BF9</f>
        <v>1</v>
      </c>
      <c r="BJ9" s="22" t="n">
        <f aca="false">BD9-BG9-BH9</f>
        <v>258</v>
      </c>
    </row>
    <row r="10" customFormat="false" ht="13.2" hidden="false" customHeight="false" outlineLevel="0" collapsed="false">
      <c r="B10" s="3" t="s">
        <v>310</v>
      </c>
      <c r="C10" s="3" t="s">
        <v>87</v>
      </c>
      <c r="D10" s="3" t="s">
        <v>311</v>
      </c>
      <c r="E10" s="3" t="s">
        <v>306</v>
      </c>
      <c r="F10" s="3" t="s">
        <v>50</v>
      </c>
      <c r="H10" s="4" t="n">
        <v>250.5</v>
      </c>
      <c r="I10" s="4" t="n">
        <v>0</v>
      </c>
      <c r="J10" s="16" t="n">
        <f aca="false">H10+I10</f>
        <v>250.5</v>
      </c>
      <c r="M10" s="4" t="n">
        <v>2</v>
      </c>
      <c r="N10" s="6" t="n">
        <v>2</v>
      </c>
      <c r="R10" s="18" t="n">
        <f aca="false">P10+Q10</f>
        <v>0</v>
      </c>
      <c r="Z10" s="20" t="n">
        <f aca="false">X10+Y10</f>
        <v>0</v>
      </c>
      <c r="BC10" s="22" t="n">
        <f aca="false">N10+V10+AD10+AL10+AT10+BB10</f>
        <v>2</v>
      </c>
      <c r="BD10" s="22" t="n">
        <f aca="false">J10+R10+Z10+AH10+AP10+AX10</f>
        <v>250.5</v>
      </c>
      <c r="BI10" s="23" t="n">
        <f aca="false">BC10-BE10-BF10</f>
        <v>2</v>
      </c>
      <c r="BJ10" s="22" t="n">
        <f aca="false">BD10-BG10-BH10</f>
        <v>250.5</v>
      </c>
    </row>
    <row r="11" customFormat="false" ht="13.2" hidden="false" customHeight="false" outlineLevel="0" collapsed="false">
      <c r="B11" s="3" t="s">
        <v>312</v>
      </c>
      <c r="C11" s="3" t="s">
        <v>205</v>
      </c>
      <c r="D11" s="3" t="s">
        <v>313</v>
      </c>
      <c r="E11" s="3" t="s">
        <v>306</v>
      </c>
      <c r="F11" s="3" t="s">
        <v>161</v>
      </c>
      <c r="H11" s="4" t="n">
        <v>246</v>
      </c>
      <c r="I11" s="4" t="n">
        <v>0</v>
      </c>
      <c r="J11" s="16" t="n">
        <f aca="false">H11+I11</f>
        <v>246</v>
      </c>
      <c r="M11" s="4" t="n">
        <v>3</v>
      </c>
      <c r="N11" s="6" t="n">
        <v>3</v>
      </c>
      <c r="R11" s="18" t="n">
        <f aca="false">P11+Q11</f>
        <v>0</v>
      </c>
      <c r="Z11" s="20" t="n">
        <f aca="false">X11+Y11</f>
        <v>0</v>
      </c>
      <c r="BC11" s="22" t="n">
        <f aca="false">N11+V11+AD11+AL11+AT11+BB11</f>
        <v>3</v>
      </c>
      <c r="BD11" s="22" t="n">
        <f aca="false">J11+R11+Z11+AH11+AP11+AX11</f>
        <v>246</v>
      </c>
      <c r="BI11" s="23" t="n">
        <f aca="false">BC11-BE11-BF11</f>
        <v>3</v>
      </c>
      <c r="BJ11" s="22" t="n">
        <f aca="false">BD11-BG11-BH11</f>
        <v>246</v>
      </c>
    </row>
    <row r="12" customFormat="false" ht="13.2" hidden="false" customHeight="false" outlineLevel="0" collapsed="false">
      <c r="B12" s="3" t="s">
        <v>314</v>
      </c>
      <c r="C12" s="3" t="s">
        <v>315</v>
      </c>
      <c r="D12" s="3" t="s">
        <v>316</v>
      </c>
      <c r="E12" s="3" t="s">
        <v>306</v>
      </c>
      <c r="F12" s="3" t="s">
        <v>257</v>
      </c>
      <c r="H12" s="4" t="n">
        <v>241</v>
      </c>
      <c r="I12" s="4" t="n">
        <v>0</v>
      </c>
      <c r="J12" s="16" t="n">
        <f aca="false">H12+I12</f>
        <v>241</v>
      </c>
      <c r="M12" s="4" t="n">
        <v>4</v>
      </c>
      <c r="N12" s="6" t="n">
        <v>4</v>
      </c>
      <c r="R12" s="18" t="n">
        <f aca="false">P12+Q12</f>
        <v>0</v>
      </c>
      <c r="Z12" s="20" t="n">
        <f aca="false">X12+Y12</f>
        <v>0</v>
      </c>
      <c r="BC12" s="22" t="n">
        <f aca="false">N12+V12+AD12+AL12+AT12+BB12</f>
        <v>4</v>
      </c>
      <c r="BD12" s="22" t="n">
        <f aca="false">J12+R12+Z12+AH12+AP12+AX12</f>
        <v>241</v>
      </c>
      <c r="BI12" s="23" t="n">
        <f aca="false">BC12-BE12-BF12</f>
        <v>4</v>
      </c>
      <c r="BJ12" s="22" t="n">
        <f aca="false">BD12-BG12-BH12</f>
        <v>241</v>
      </c>
    </row>
    <row r="13" customFormat="false" ht="13.2" hidden="false" customHeight="false" outlineLevel="0" collapsed="false">
      <c r="B13" s="3" t="s">
        <v>317</v>
      </c>
      <c r="C13" s="3" t="s">
        <v>318</v>
      </c>
      <c r="D13" s="3" t="s">
        <v>319</v>
      </c>
      <c r="E13" s="3" t="s">
        <v>306</v>
      </c>
      <c r="F13" s="3" t="s">
        <v>119</v>
      </c>
      <c r="H13" s="4" t="n">
        <v>239.5</v>
      </c>
      <c r="I13" s="4" t="n">
        <v>0</v>
      </c>
      <c r="J13" s="16" t="n">
        <f aca="false">H13+I13</f>
        <v>239.5</v>
      </c>
      <c r="M13" s="4" t="n">
        <v>5</v>
      </c>
      <c r="N13" s="6" t="n">
        <v>5</v>
      </c>
      <c r="R13" s="18" t="n">
        <f aca="false">P13+Q13</f>
        <v>0</v>
      </c>
      <c r="Z13" s="20" t="n">
        <f aca="false">X13+Y13</f>
        <v>0</v>
      </c>
      <c r="BC13" s="22" t="n">
        <f aca="false">N13+V13+AD13+AL13+AT13+BB13</f>
        <v>5</v>
      </c>
      <c r="BD13" s="22" t="n">
        <f aca="false">J13+R13+Z13+AH13+AP13+AX13</f>
        <v>239.5</v>
      </c>
      <c r="BI13" s="23" t="n">
        <f aca="false">BC13-BE13-BF13</f>
        <v>5</v>
      </c>
      <c r="BJ13" s="22" t="n">
        <f aca="false">BD13-BG13-BH13</f>
        <v>239.5</v>
      </c>
    </row>
    <row r="14" customFormat="false" ht="13.2" hidden="false" customHeight="false" outlineLevel="0" collapsed="false">
      <c r="B14" s="3" t="s">
        <v>320</v>
      </c>
      <c r="C14" s="3" t="s">
        <v>220</v>
      </c>
      <c r="D14" s="3" t="s">
        <v>321</v>
      </c>
      <c r="E14" s="3" t="s">
        <v>306</v>
      </c>
      <c r="F14" s="3" t="s">
        <v>222</v>
      </c>
      <c r="H14" s="4" t="n">
        <v>232</v>
      </c>
      <c r="I14" s="4" t="n">
        <v>0</v>
      </c>
      <c r="J14" s="16" t="n">
        <f aca="false">H14+I14</f>
        <v>232</v>
      </c>
      <c r="M14" s="4" t="n">
        <v>6</v>
      </c>
      <c r="N14" s="6" t="n">
        <v>6</v>
      </c>
      <c r="R14" s="18" t="n">
        <f aca="false">P14+Q14</f>
        <v>0</v>
      </c>
      <c r="Z14" s="20" t="n">
        <f aca="false">X14+Y14</f>
        <v>0</v>
      </c>
      <c r="BC14" s="22" t="n">
        <f aca="false">N14+V14+AD14+AL14+AT14+BB14</f>
        <v>6</v>
      </c>
      <c r="BD14" s="22" t="n">
        <f aca="false">J14+R14+Z14+AH14+AP14+AX14</f>
        <v>232</v>
      </c>
      <c r="BI14" s="23" t="n">
        <f aca="false">BC14-BE14-BF14</f>
        <v>6</v>
      </c>
      <c r="BJ14" s="22" t="n">
        <f aca="false">BD14-BG14-BH14</f>
        <v>232</v>
      </c>
    </row>
    <row r="15" customFormat="false" ht="13.2" hidden="false" customHeight="false" outlineLevel="0" collapsed="false">
      <c r="B15" s="3" t="s">
        <v>322</v>
      </c>
      <c r="C15" s="3" t="s">
        <v>323</v>
      </c>
      <c r="D15" s="3" t="s">
        <v>324</v>
      </c>
      <c r="E15" s="3" t="s">
        <v>306</v>
      </c>
      <c r="F15" s="3" t="s">
        <v>192</v>
      </c>
      <c r="H15" s="4" t="n">
        <v>231</v>
      </c>
      <c r="I15" s="4" t="n">
        <v>0</v>
      </c>
      <c r="J15" s="16" t="n">
        <f aca="false">H15+I15</f>
        <v>231</v>
      </c>
      <c r="M15" s="4" t="n">
        <v>7</v>
      </c>
      <c r="N15" s="6" t="n">
        <v>7</v>
      </c>
      <c r="R15" s="18" t="n">
        <f aca="false">P15+Q15</f>
        <v>0</v>
      </c>
      <c r="Z15" s="20" t="n">
        <f aca="false">X15+Y15</f>
        <v>0</v>
      </c>
      <c r="BC15" s="22" t="n">
        <f aca="false">N15+V15+AD15+AL15+AT15+BB15</f>
        <v>7</v>
      </c>
      <c r="BD15" s="22" t="n">
        <f aca="false">J15+R15+Z15+AH15+AP15+AX15</f>
        <v>231</v>
      </c>
      <c r="BI15" s="23" t="n">
        <f aca="false">BC15-BE15-BF15</f>
        <v>7</v>
      </c>
      <c r="BJ15" s="22" t="n">
        <f aca="false">BD15-BG15-BH15</f>
        <v>231</v>
      </c>
    </row>
    <row r="16" customFormat="false" ht="13.2" hidden="false" customHeight="false" outlineLevel="0" collapsed="false">
      <c r="B16" s="3" t="s">
        <v>325</v>
      </c>
      <c r="C16" s="3" t="s">
        <v>326</v>
      </c>
      <c r="D16" s="3" t="s">
        <v>327</v>
      </c>
      <c r="E16" s="3" t="s">
        <v>306</v>
      </c>
      <c r="F16" s="3" t="s">
        <v>96</v>
      </c>
      <c r="H16" s="4" t="n">
        <v>229.5</v>
      </c>
      <c r="I16" s="4" t="n">
        <v>0</v>
      </c>
      <c r="J16" s="16" t="n">
        <f aca="false">H16+I16</f>
        <v>229.5</v>
      </c>
      <c r="M16" s="4" t="n">
        <v>8</v>
      </c>
      <c r="N16" s="6" t="n">
        <v>8</v>
      </c>
      <c r="R16" s="18" t="n">
        <f aca="false">P16+Q16</f>
        <v>0</v>
      </c>
      <c r="Z16" s="20" t="n">
        <f aca="false">X16+Y16</f>
        <v>0</v>
      </c>
      <c r="BC16" s="22" t="n">
        <f aca="false">N16+V16+AD16+AL16+AT16+BB16</f>
        <v>8</v>
      </c>
      <c r="BD16" s="22" t="n">
        <f aca="false">J16+R16+Z16+AH16+AP16+AX16</f>
        <v>229.5</v>
      </c>
      <c r="BI16" s="23" t="n">
        <f aca="false">BC16-BE16-BF16</f>
        <v>8</v>
      </c>
      <c r="BJ16" s="22" t="n">
        <f aca="false">BD16-BG16-BH16</f>
        <v>229.5</v>
      </c>
    </row>
    <row r="17" customFormat="false" ht="13.2" hidden="false" customHeight="false" outlineLevel="0" collapsed="false">
      <c r="B17" s="3" t="s">
        <v>328</v>
      </c>
      <c r="C17" s="3" t="s">
        <v>329</v>
      </c>
      <c r="D17" s="3" t="s">
        <v>330</v>
      </c>
      <c r="E17" s="3" t="s">
        <v>306</v>
      </c>
      <c r="F17" s="3" t="s">
        <v>84</v>
      </c>
      <c r="H17" s="4" t="n">
        <v>222</v>
      </c>
      <c r="I17" s="4" t="n">
        <v>0</v>
      </c>
      <c r="J17" s="16" t="n">
        <f aca="false">H17+I17</f>
        <v>222</v>
      </c>
      <c r="M17" s="4" t="n">
        <v>9</v>
      </c>
      <c r="N17" s="6" t="n">
        <v>9</v>
      </c>
      <c r="R17" s="18" t="n">
        <f aca="false">P17+Q17</f>
        <v>0</v>
      </c>
      <c r="Z17" s="20" t="n">
        <f aca="false">X17+Y17</f>
        <v>0</v>
      </c>
      <c r="BC17" s="22" t="n">
        <f aca="false">N17+V17+AD17+AL17+AT17+BB17</f>
        <v>9</v>
      </c>
      <c r="BD17" s="22" t="n">
        <f aca="false">J17+R17+Z17+AH17+AP17+AX17</f>
        <v>222</v>
      </c>
      <c r="BI17" s="23" t="n">
        <f aca="false">BC17-BE17-BF17</f>
        <v>9</v>
      </c>
      <c r="BJ17" s="22" t="n">
        <f aca="false">BD17-BG17-BH17</f>
        <v>222</v>
      </c>
    </row>
    <row r="18" customFormat="false" ht="13.2" hidden="false" customHeight="false" outlineLevel="0" collapsed="false">
      <c r="B18" s="3" t="s">
        <v>331</v>
      </c>
      <c r="C18" s="3" t="s">
        <v>332</v>
      </c>
      <c r="D18" s="3" t="s">
        <v>333</v>
      </c>
      <c r="E18" s="3" t="s">
        <v>306</v>
      </c>
      <c r="F18" s="3" t="s">
        <v>175</v>
      </c>
      <c r="H18" s="4" t="n">
        <v>217</v>
      </c>
      <c r="I18" s="4" t="n">
        <v>0</v>
      </c>
      <c r="J18" s="16" t="n">
        <f aca="false">H18+I18</f>
        <v>217</v>
      </c>
      <c r="M18" s="4" t="n">
        <v>10</v>
      </c>
      <c r="N18" s="6" t="n">
        <v>10</v>
      </c>
      <c r="R18" s="18" t="n">
        <f aca="false">P18+Q18</f>
        <v>0</v>
      </c>
      <c r="Z18" s="20" t="n">
        <f aca="false">X18+Y18</f>
        <v>0</v>
      </c>
      <c r="BC18" s="22" t="n">
        <f aca="false">N18+V18+AD18+AL18+AT18+BB18</f>
        <v>10</v>
      </c>
      <c r="BD18" s="22" t="n">
        <f aca="false">J18+R18+Z18+AH18+AP18+AX18</f>
        <v>217</v>
      </c>
      <c r="BI18" s="23" t="n">
        <f aca="false">BC18-BE18-BF18</f>
        <v>10</v>
      </c>
      <c r="BJ18" s="22" t="n">
        <f aca="false">BD18-BG18-BH18</f>
        <v>217</v>
      </c>
    </row>
    <row r="19" customFormat="false" ht="13.2" hidden="false" customHeight="false" outlineLevel="0" collapsed="false">
      <c r="B19" s="3" t="s">
        <v>334</v>
      </c>
      <c r="C19" s="3" t="s">
        <v>335</v>
      </c>
      <c r="D19" s="3" t="s">
        <v>336</v>
      </c>
      <c r="E19" s="3" t="s">
        <v>306</v>
      </c>
      <c r="F19" s="3" t="s">
        <v>148</v>
      </c>
      <c r="H19" s="4" t="n">
        <v>209</v>
      </c>
      <c r="I19" s="4" t="n">
        <v>0</v>
      </c>
      <c r="J19" s="16" t="n">
        <f aca="false">H19+I19</f>
        <v>209</v>
      </c>
      <c r="M19" s="4" t="n">
        <v>11</v>
      </c>
      <c r="N19" s="6" t="n">
        <v>11</v>
      </c>
      <c r="R19" s="18" t="n">
        <f aca="false">P19+Q19</f>
        <v>0</v>
      </c>
      <c r="Z19" s="20" t="n">
        <f aca="false">X19+Y19</f>
        <v>0</v>
      </c>
      <c r="BC19" s="22" t="n">
        <f aca="false">N19+V19+AD19+AL19+AT19+BB19</f>
        <v>11</v>
      </c>
      <c r="BD19" s="22" t="n">
        <f aca="false">J19+R19+Z19+AH19+AP19+AX19</f>
        <v>209</v>
      </c>
      <c r="BI19" s="23" t="n">
        <f aca="false">BC19-BE19-BF19</f>
        <v>11</v>
      </c>
      <c r="BJ19" s="22" t="n">
        <f aca="false">BD19-BG19-BH19</f>
        <v>209</v>
      </c>
    </row>
    <row r="20" customFormat="false" ht="13.2" hidden="false" customHeight="false" outlineLevel="0" collapsed="false">
      <c r="B20" s="3" t="s">
        <v>337</v>
      </c>
      <c r="C20" s="3" t="s">
        <v>338</v>
      </c>
      <c r="D20" s="3" t="s">
        <v>339</v>
      </c>
      <c r="E20" s="3" t="s">
        <v>306</v>
      </c>
      <c r="F20" s="3" t="s">
        <v>257</v>
      </c>
      <c r="H20" s="4" t="n">
        <v>205</v>
      </c>
      <c r="I20" s="4" t="n">
        <v>0</v>
      </c>
      <c r="J20" s="16" t="n">
        <f aca="false">H20+I20</f>
        <v>205</v>
      </c>
      <c r="M20" s="4" t="n">
        <v>12</v>
      </c>
      <c r="N20" s="6" t="n">
        <v>12</v>
      </c>
      <c r="R20" s="18" t="n">
        <f aca="false">P20+Q20</f>
        <v>0</v>
      </c>
      <c r="Z20" s="20" t="n">
        <f aca="false">X20+Y20</f>
        <v>0</v>
      </c>
      <c r="BC20" s="22" t="n">
        <f aca="false">N20+V20+AD20+AL20+AT20+BB20</f>
        <v>12</v>
      </c>
      <c r="BD20" s="22" t="n">
        <f aca="false">J20+R20+Z20+AH20+AP20+AX20</f>
        <v>205</v>
      </c>
      <c r="BI20" s="23" t="n">
        <f aca="false">BC20-BE20-BF20</f>
        <v>12</v>
      </c>
      <c r="BJ20" s="22" t="n">
        <f aca="false">BD20-BG20-BH20</f>
        <v>205</v>
      </c>
    </row>
    <row r="21" customFormat="false" ht="13.2" hidden="false" customHeight="false" outlineLevel="0" collapsed="false">
      <c r="B21" s="3" t="s">
        <v>340</v>
      </c>
      <c r="C21" s="3" t="s">
        <v>341</v>
      </c>
      <c r="D21" s="3" t="s">
        <v>342</v>
      </c>
      <c r="E21" s="3" t="s">
        <v>306</v>
      </c>
      <c r="F21" s="3" t="s">
        <v>119</v>
      </c>
      <c r="H21" s="4" t="n">
        <v>202.5</v>
      </c>
      <c r="I21" s="4" t="n">
        <v>0</v>
      </c>
      <c r="J21" s="16" t="n">
        <f aca="false">H21+I21</f>
        <v>202.5</v>
      </c>
      <c r="M21" s="4" t="n">
        <v>13</v>
      </c>
      <c r="N21" s="6" t="n">
        <v>13</v>
      </c>
      <c r="R21" s="18" t="n">
        <f aca="false">P21+Q21</f>
        <v>0</v>
      </c>
      <c r="Z21" s="20" t="n">
        <f aca="false">X21+Y21</f>
        <v>0</v>
      </c>
      <c r="BC21" s="22" t="n">
        <f aca="false">N21+V21+AD21+AL21+AT21+BB21</f>
        <v>13</v>
      </c>
      <c r="BD21" s="22" t="n">
        <f aca="false">J21+R21+Z21+AH21+AP21+AX21</f>
        <v>202.5</v>
      </c>
      <c r="BI21" s="23" t="n">
        <f aca="false">BC21-BE21-BF21</f>
        <v>13</v>
      </c>
      <c r="BJ21" s="22" t="n">
        <f aca="false">BD21-BG21-BH21</f>
        <v>202.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16 AV9:AW65516 P9:Q65516 X9:Y65516 AF9:AG65516 AN9:AO65516">
    <cfRule type="cellIs" priority="2" operator="greaterThanOrEqual" aboveAverage="0" equalAverage="0" bottom="0" percent="0" rank="0" text="" dxfId="7">
      <formula>$BL$6</formula>
    </cfRule>
  </conditionalFormatting>
  <dataValidations count="9">
    <dataValidation allowBlank="true" errorStyle="stop" operator="lessThanOrEqual" showDropDown="false" showErrorMessage="true" showInputMessage="false" sqref="AH9:AH1021 AP9:AP1021 AX9:AX1021 BE9:BH21 BK9:BL1021 J22:J1021 R22:R1021 Z22:Z1021 BC22:BJ1021" type="decimal">
      <formula1>100</formula1>
      <formula2>0</formula2>
    </dataValidation>
    <dataValidation allowBlank="true" errorStyle="stop" operator="lessThanOrEqual" showDropDown="false" showErrorMessage="true" showInputMessage="false" sqref="J1:J2 R1:R2 Z1:Z2 AH1:AH2 AP1:AP2 AX1:AX2 BC1:BL4 BC5:BK8 BL7:BL8 J8:J21 R8:R21 Z8:Z21 AH8 AP8 AX8 BC9:BD21 BI9:BJ21" type="none">
      <formula1>0</formula1>
      <formula2>0</formula2>
    </dataValidation>
    <dataValidation allowBlank="true" errorStyle="stop" operator="between" showDropDown="false" showErrorMessage="true" showInputMessage="false" sqref="H1:I2 P1:Q2 X1:Y2 AF1:AG2 AN1:AO2 AV1:AW2 H8:I1021 P8:Q1021 X8:Y1021 AF8:AG1021 AN8:AO1021 AV8:AW1021" type="decimal">
      <formula1>0</formula1>
      <formula2>400</formula2>
    </dataValidation>
    <dataValidation allowBlank="true" errorStyle="stop" operator="between" showDropDown="false" showErrorMessage="true" showInputMessage="false" sqref="K1:L2 S1:T2 AA1:AB2 AI1:AJ2 AQ1:AR2 AY1:AZ2 K8:L1021 S8:T1021 AA8:AB1021 AI8:AJ1021 AQ8:AR1021 AY8:AZ1021" type="decimal">
      <formula1>0</formula1>
      <formula2>99</formula2>
    </dataValidation>
    <dataValidation allowBlank="true" errorStyle="stop" operator="between" showDropDown="false" showErrorMessage="true" showInputMessage="false" sqref="M1:N2 U1:V2 AC1:AD2 AK1:AL2 AS1:AT2 BA1:BB2 M8:N1021 U8:V1021 AC8:AD1021 AK8:AL1021 AS8:AT1021 BA8:BB1021" type="whole">
      <formula1>0</formula1>
      <formula2>999</formula2>
    </dataValidation>
    <dataValidation allowBlank="true" errorStyle="stop" operator="lessThanOrEqual" showDropDown="false" showErrorMessage="true" showInputMessage="false" sqref="BL6" type="whole">
      <formula1>400</formula1>
      <formula2>0</formula2>
    </dataValidation>
    <dataValidation allowBlank="true" errorStyle="stop" operator="lessThanOrEqual" showDropDown="false" showErrorMessage="true" showInputMessage="false" sqref="BL5" type="whole">
      <formula1>99</formula1>
      <formula2>0</formula2>
    </dataValidation>
    <dataValidation allowBlank="true" errorStyle="stop" operator="between" showDropDown="false" showErrorMessage="true" showInputMessage="false" sqref="O3:V3" type="whole">
      <formula1>0</formula1>
      <formula2>99</formula2>
    </dataValidation>
    <dataValidation allowBlank="true" errorStyle="stop" operator="between" showDropDown="false" showErrorMessage="true" showInputMessage="false" sqref="BM1:BM2 BM9:BM102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92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4</xdr:col>
                    <xdr:colOff>756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92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3">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0</xdr:col>
                    <xdr:colOff>23400</xdr:colOff>
                    <xdr:row>7</xdr:row>
                    <xdr:rowOff>7560</xdr:rowOff>
                  </from>
                  <to>
                    <xdr:col>11</xdr:col>
                    <xdr:colOff>195480</xdr:colOff>
                    <xdr:row>8</xdr:row>
                    <xdr:rowOff>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8</xdr:col>
                    <xdr:colOff>23400</xdr:colOff>
                    <xdr:row>7</xdr:row>
                    <xdr:rowOff>7560</xdr:rowOff>
                  </from>
                  <to>
                    <xdr:col>19</xdr:col>
                    <xdr:colOff>195480</xdr:colOff>
                    <xdr:row>8</xdr:row>
                    <xdr:rowOff>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6</xdr:col>
                    <xdr:colOff>46800</xdr:colOff>
                    <xdr:row>7</xdr:row>
                    <xdr:rowOff>7560</xdr:rowOff>
                  </from>
                  <to>
                    <xdr:col>27</xdr:col>
                    <xdr:colOff>226440</xdr:colOff>
                    <xdr:row>8</xdr:row>
                    <xdr:rowOff>-19080</xdr:rowOff>
                  </to>
                </anchor>
              </controlPr>
            </control>
          </mc:Choice>
        </mc:AlternateContent>
        <mc:AlternateContent xmlns:mc="http://schemas.openxmlformats.org/markup-compatibility/2006">
          <mc:Choice Requires="x14">
            <control shapeId="1014" r:id="rId16" name="Button 24">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tru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77"/>
    <col collapsed="false" customWidth="true" hidden="true" outlineLevel="0" max="9" min="9" style="4" width="5.77"/>
    <col collapsed="false" customWidth="true" hidden="true" outlineLevel="0" max="10" min="10" style="5" width="5.77"/>
    <col collapsed="false" customWidth="true" hidden="false" outlineLevel="0" max="12" min="11" style="4" width="3.7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77"/>
    <col collapsed="false" customWidth="true" hidden="true" outlineLevel="0" max="17" min="17" style="7" width="5.77"/>
    <col collapsed="false" customWidth="true" hidden="true" outlineLevel="0" max="18" min="18" style="8" width="5.77"/>
    <col collapsed="false" customWidth="true" hidden="false" outlineLevel="0" max="20" min="19" style="7" width="3.7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77"/>
    <col collapsed="false" customWidth="true" hidden="true" outlineLevel="0" max="25" min="25" style="10" width="5.77"/>
    <col collapsed="false" customWidth="true" hidden="true" outlineLevel="0" max="26" min="26" style="11" width="5.77"/>
    <col collapsed="false" customWidth="true" hidden="false" outlineLevel="0" max="28" min="27" style="10" width="3.7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77"/>
    <col collapsed="false" customWidth="true" hidden="true" outlineLevel="0" max="34" min="34" style="8" width="5.77"/>
    <col collapsed="false" customWidth="true" hidden="true" outlineLevel="0" max="36" min="35" style="7" width="3.7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77"/>
    <col collapsed="false" customWidth="true" hidden="true" outlineLevel="0" max="42" min="42" style="11" width="5.77"/>
    <col collapsed="false" customWidth="true" hidden="true" outlineLevel="0" max="44" min="43" style="10" width="3.7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77"/>
    <col collapsed="false" customWidth="true" hidden="true" outlineLevel="0" max="50" min="50" style="8" width="5.77"/>
    <col collapsed="false" customWidth="true" hidden="true" outlineLevel="0" max="52" min="51" style="7" width="3.7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false" outlineLevel="0" max="65" min="65" style="3" width="5.55"/>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c r="BK2" s="22"/>
      <c r="BL2" s="22"/>
      <c r="BN2" s="0"/>
    </row>
    <row r="3" customFormat="false" ht="13.2" hidden="false" customHeight="true" outlineLevel="0" collapsed="false">
      <c r="A3" s="24" t="s">
        <v>4</v>
      </c>
      <c r="B3" s="24"/>
      <c r="C3" s="25" t="str">
        <f aca="false">Instellingen!B3</f>
        <v>Zuid-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3.2" hidden="false" customHeight="true" outlineLevel="0" collapsed="false">
      <c r="A4" s="24" t="s">
        <v>7</v>
      </c>
      <c r="B4" s="24"/>
      <c r="C4" s="29" t="s">
        <v>343</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3.2" hidden="false" customHeight="tru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21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3.2" hidden="false" customHeight="false" outlineLevel="0" collapsed="false">
      <c r="B9" s="3" t="s">
        <v>344</v>
      </c>
      <c r="C9" s="3" t="s">
        <v>345</v>
      </c>
      <c r="D9" s="3" t="s">
        <v>346</v>
      </c>
      <c r="E9" s="3" t="s">
        <v>343</v>
      </c>
      <c r="F9" s="3" t="s">
        <v>192</v>
      </c>
      <c r="H9" s="4" t="n">
        <v>264</v>
      </c>
      <c r="I9" s="4" t="n">
        <v>0</v>
      </c>
      <c r="J9" s="16" t="n">
        <f aca="false">H9+I9</f>
        <v>264</v>
      </c>
      <c r="M9" s="4" t="n">
        <v>1</v>
      </c>
      <c r="N9" s="6" t="n">
        <v>1</v>
      </c>
      <c r="R9" s="18" t="n">
        <f aca="false">P9+Q9</f>
        <v>0</v>
      </c>
      <c r="Z9" s="20" t="n">
        <f aca="false">X9+Y9</f>
        <v>0</v>
      </c>
      <c r="BC9" s="22" t="n">
        <f aca="false">N9+V9+AD9+AL9+AT9+BB9</f>
        <v>1</v>
      </c>
      <c r="BD9" s="22" t="n">
        <f aca="false">J9+R9+Z9+AH9+AP9+AX9</f>
        <v>264</v>
      </c>
      <c r="BI9" s="23" t="n">
        <f aca="false">BC9-BE9-BF9</f>
        <v>1</v>
      </c>
      <c r="BJ9" s="22" t="n">
        <f aca="false">BD9-BG9-BH9</f>
        <v>264</v>
      </c>
    </row>
    <row r="10" customFormat="false" ht="13.2" hidden="false" customHeight="false" outlineLevel="0" collapsed="false">
      <c r="B10" s="3" t="s">
        <v>347</v>
      </c>
      <c r="C10" s="3" t="s">
        <v>345</v>
      </c>
      <c r="D10" s="3" t="s">
        <v>348</v>
      </c>
      <c r="E10" s="3" t="s">
        <v>343</v>
      </c>
      <c r="F10" s="3" t="s">
        <v>192</v>
      </c>
      <c r="H10" s="4" t="n">
        <v>244.5</v>
      </c>
      <c r="I10" s="4" t="n">
        <v>0</v>
      </c>
      <c r="J10" s="16" t="n">
        <f aca="false">H10+I10</f>
        <v>244.5</v>
      </c>
      <c r="M10" s="4" t="n">
        <v>2</v>
      </c>
      <c r="N10" s="6" t="n">
        <v>2</v>
      </c>
      <c r="R10" s="18" t="n">
        <f aca="false">P10+Q10</f>
        <v>0</v>
      </c>
      <c r="Z10" s="20" t="n">
        <f aca="false">X10+Y10</f>
        <v>0</v>
      </c>
      <c r="BC10" s="22" t="n">
        <f aca="false">N10+V10+AD10+AL10+AT10+BB10</f>
        <v>2</v>
      </c>
      <c r="BD10" s="22" t="n">
        <f aca="false">J10+R10+Z10+AH10+AP10+AX10</f>
        <v>244.5</v>
      </c>
      <c r="BI10" s="23" t="n">
        <f aca="false">BC10-BE10-BF10</f>
        <v>2</v>
      </c>
      <c r="BJ10" s="22" t="n">
        <f aca="false">BD10-BG10-BH10</f>
        <v>244.5</v>
      </c>
    </row>
    <row r="11" customFormat="false" ht="13.2" hidden="false" customHeight="false" outlineLevel="0" collapsed="false">
      <c r="B11" s="3" t="s">
        <v>349</v>
      </c>
      <c r="C11" s="3" t="s">
        <v>350</v>
      </c>
      <c r="D11" s="3" t="s">
        <v>351</v>
      </c>
      <c r="E11" s="3" t="s">
        <v>343</v>
      </c>
      <c r="F11" s="3" t="s">
        <v>78</v>
      </c>
      <c r="H11" s="4" t="n">
        <v>217.5</v>
      </c>
      <c r="I11" s="4" t="n">
        <v>0</v>
      </c>
      <c r="J11" s="16" t="n">
        <f aca="false">H11+I11</f>
        <v>217.5</v>
      </c>
      <c r="M11" s="4" t="n">
        <v>3</v>
      </c>
      <c r="N11" s="6" t="n">
        <v>3</v>
      </c>
      <c r="R11" s="18" t="n">
        <f aca="false">P11+Q11</f>
        <v>0</v>
      </c>
      <c r="Z11" s="20" t="n">
        <f aca="false">X11+Y11</f>
        <v>0</v>
      </c>
      <c r="BC11" s="22" t="n">
        <f aca="false">N11+V11+AD11+AL11+AT11+BB11</f>
        <v>3</v>
      </c>
      <c r="BD11" s="22" t="n">
        <f aca="false">J11+R11+Z11+AH11+AP11+AX11</f>
        <v>217.5</v>
      </c>
      <c r="BI11" s="23" t="n">
        <f aca="false">BC11-BE11-BF11</f>
        <v>3</v>
      </c>
      <c r="BJ11" s="22" t="n">
        <f aca="false">BD11-BG11-BH11</f>
        <v>217.5</v>
      </c>
    </row>
    <row r="12" customFormat="false" ht="13.2" hidden="false" customHeight="false" outlineLevel="0" collapsed="false">
      <c r="B12" s="3" t="s">
        <v>352</v>
      </c>
      <c r="C12" s="3" t="s">
        <v>353</v>
      </c>
      <c r="D12" s="3" t="s">
        <v>354</v>
      </c>
      <c r="E12" s="3" t="s">
        <v>343</v>
      </c>
      <c r="F12" s="3" t="s">
        <v>54</v>
      </c>
      <c r="H12" s="4" t="n">
        <v>215</v>
      </c>
      <c r="I12" s="4" t="n">
        <v>0</v>
      </c>
      <c r="J12" s="16" t="n">
        <f aca="false">H12+I12</f>
        <v>215</v>
      </c>
      <c r="M12" s="4" t="n">
        <v>4</v>
      </c>
      <c r="N12" s="6" t="n">
        <v>4</v>
      </c>
      <c r="R12" s="18" t="n">
        <f aca="false">P12+Q12</f>
        <v>0</v>
      </c>
      <c r="Z12" s="20" t="n">
        <f aca="false">X12+Y12</f>
        <v>0</v>
      </c>
      <c r="BC12" s="22" t="n">
        <f aca="false">N12+V12+AD12+AL12+AT12+BB12</f>
        <v>4</v>
      </c>
      <c r="BD12" s="22" t="n">
        <f aca="false">J12+R12+Z12+AH12+AP12+AX12</f>
        <v>215</v>
      </c>
      <c r="BI12" s="23" t="n">
        <f aca="false">BC12-BE12-BF12</f>
        <v>4</v>
      </c>
      <c r="BJ12" s="22" t="n">
        <f aca="false">BD12-BG12-BH12</f>
        <v>215</v>
      </c>
    </row>
    <row r="13" customFormat="false" ht="13.2" hidden="false" customHeight="false" outlineLevel="0" collapsed="false">
      <c r="B13" s="3" t="s">
        <v>355</v>
      </c>
      <c r="C13" s="3" t="s">
        <v>356</v>
      </c>
      <c r="D13" s="3" t="s">
        <v>357</v>
      </c>
      <c r="E13" s="3" t="s">
        <v>343</v>
      </c>
      <c r="F13" s="3" t="s">
        <v>222</v>
      </c>
      <c r="H13" s="4" t="n">
        <v>201</v>
      </c>
      <c r="I13" s="4" t="n">
        <v>0</v>
      </c>
      <c r="J13" s="16" t="n">
        <f aca="false">H13+I13</f>
        <v>201</v>
      </c>
      <c r="M13" s="4" t="n">
        <v>5</v>
      </c>
      <c r="N13" s="6" t="n">
        <v>5</v>
      </c>
      <c r="R13" s="18" t="n">
        <f aca="false">P13+Q13</f>
        <v>0</v>
      </c>
      <c r="Z13" s="20" t="n">
        <f aca="false">X13+Y13</f>
        <v>0</v>
      </c>
      <c r="BC13" s="22" t="n">
        <f aca="false">N13+V13+AD13+AL13+AT13+BB13</f>
        <v>5</v>
      </c>
      <c r="BD13" s="22" t="n">
        <f aca="false">J13+R13+Z13+AH13+AP13+AX13</f>
        <v>201</v>
      </c>
      <c r="BI13" s="23" t="n">
        <f aca="false">BC13-BE13-BF13</f>
        <v>5</v>
      </c>
      <c r="BJ13" s="22" t="n">
        <f aca="false">BD13-BG13-BH13</f>
        <v>201</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16 AV9:AW65516 P9:Q65516 X9:Y65516 AF9:AG65516 AN9:AO65516">
    <cfRule type="cellIs" priority="2" operator="greaterThanOrEqual" aboveAverage="0" equalAverage="0" bottom="0" percent="0" rank="0" text="" dxfId="8">
      <formula>$BL$6</formula>
    </cfRule>
  </conditionalFormatting>
  <dataValidations count="9">
    <dataValidation allowBlank="true" errorStyle="stop" operator="lessThanOrEqual" showDropDown="false" showErrorMessage="true" showInputMessage="false" sqref="AH9:AH1013 AP9:AP1013 AX9:AX1013 BE9:BH13 BK9:BL1013 J14:J1013 R14:R1013 Z14:Z1013 BC14:BJ1013" type="decimal">
      <formula1>100</formula1>
      <formula2>0</formula2>
    </dataValidation>
    <dataValidation allowBlank="true" errorStyle="stop" operator="lessThanOrEqual" showDropDown="false" showErrorMessage="true" showInputMessage="false" sqref="J1:J2 R1:R2 Z1:Z2 AH1:AH2 AP1:AP2 AX1:AX2 BC1:BL4 BC5:BK8 BL7:BL8 J8:J13 R8:R13 Z8:Z13 AH8 AP8 AX8 BC9:BD13 BI9:BJ13" type="none">
      <formula1>0</formula1>
      <formula2>0</formula2>
    </dataValidation>
    <dataValidation allowBlank="true" errorStyle="stop" operator="between" showDropDown="false" showErrorMessage="true" showInputMessage="false" sqref="H1:I2 P1:Q2 X1:Y2 AF1:AG2 AN1:AO2 AV1:AW2 H8:I1013 P8:Q1013 X8:Y1013 AF8:AG1013 AN8:AO1013 AV8:AW1013" type="decimal">
      <formula1>0</formula1>
      <formula2>400</formula2>
    </dataValidation>
    <dataValidation allowBlank="true" errorStyle="stop" operator="between" showDropDown="false" showErrorMessage="true" showInputMessage="false" sqref="K1:L2 S1:T2 AA1:AB2 AI1:AJ2 AQ1:AR2 AY1:AZ2 K8:L1013 S8:T1013 AA8:AB1013 AI8:AJ1013 AQ8:AR1013 AY8:AZ1013" type="decimal">
      <formula1>0</formula1>
      <formula2>99</formula2>
    </dataValidation>
    <dataValidation allowBlank="true" errorStyle="stop" operator="between" showDropDown="false" showErrorMessage="true" showInputMessage="false" sqref="M1:N2 U1:V2 AC1:AD2 AK1:AL2 AS1:AT2 BA1:BB2 M8:N1013 U8:V1013 AC8:AD1013 AK8:AL1013 AS8:AT1013 BA8:BB1013" type="whole">
      <formula1>0</formula1>
      <formula2>999</formula2>
    </dataValidation>
    <dataValidation allowBlank="true" errorStyle="stop" operator="lessThanOrEqual" showDropDown="false" showErrorMessage="true" showInputMessage="false" sqref="BL6" type="whole">
      <formula1>400</formula1>
      <formula2>0</formula2>
    </dataValidation>
    <dataValidation allowBlank="true" errorStyle="stop" operator="lessThanOrEqual" showDropDown="false" showErrorMessage="true" showInputMessage="false" sqref="BL5" type="whole">
      <formula1>99</formula1>
      <formula2>0</formula2>
    </dataValidation>
    <dataValidation allowBlank="true" errorStyle="stop" operator="between" showDropDown="false" showErrorMessage="true" showInputMessage="false" sqref="O3:V3" type="whole">
      <formula1>0</formula1>
      <formula2>99</formula2>
    </dataValidation>
    <dataValidation allowBlank="true" errorStyle="stop" operator="between" showDropDown="false" showErrorMessage="true" showInputMessage="false" sqref="BM1:BM2 BM9:BM1013"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92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4</xdr:col>
                    <xdr:colOff>756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92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3">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0</xdr:col>
                    <xdr:colOff>23400</xdr:colOff>
                    <xdr:row>7</xdr:row>
                    <xdr:rowOff>7560</xdr:rowOff>
                  </from>
                  <to>
                    <xdr:col>11</xdr:col>
                    <xdr:colOff>195480</xdr:colOff>
                    <xdr:row>8</xdr:row>
                    <xdr:rowOff>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8</xdr:col>
                    <xdr:colOff>23400</xdr:colOff>
                    <xdr:row>7</xdr:row>
                    <xdr:rowOff>7560</xdr:rowOff>
                  </from>
                  <to>
                    <xdr:col>19</xdr:col>
                    <xdr:colOff>195480</xdr:colOff>
                    <xdr:row>8</xdr:row>
                    <xdr:rowOff>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6</xdr:col>
                    <xdr:colOff>46800</xdr:colOff>
                    <xdr:row>7</xdr:row>
                    <xdr:rowOff>7560</xdr:rowOff>
                  </from>
                  <to>
                    <xdr:col>27</xdr:col>
                    <xdr:colOff>226440</xdr:colOff>
                    <xdr:row>8</xdr:row>
                    <xdr:rowOff>-19080</xdr:rowOff>
                  </to>
                </anchor>
              </controlPr>
            </control>
          </mc:Choice>
        </mc:AlternateContent>
        <mc:AlternateContent xmlns:mc="http://schemas.openxmlformats.org/markup-compatibility/2006">
          <mc:Choice Requires="x14">
            <control shapeId="1014" r:id="rId16" name="Button 24">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L4" activeCellId="0" sqref="BL4"/>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fals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66"/>
    <col collapsed="false" customWidth="true" hidden="true" outlineLevel="0" max="34" min="34" style="8" width="5.66"/>
    <col collapsed="false" customWidth="true" hidden="true" outlineLevel="0" max="36" min="35" style="7" width="3.6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66"/>
    <col collapsed="false" customWidth="true" hidden="true" outlineLevel="0" max="42" min="42" style="11" width="5.66"/>
    <col collapsed="false" customWidth="true" hidden="true" outlineLevel="0" max="44" min="43" style="10" width="3.6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66"/>
    <col collapsed="false" customWidth="true" hidden="true" outlineLevel="0" max="50" min="50" style="8" width="5.66"/>
    <col collapsed="false" customWidth="true" hidden="true" outlineLevel="0" max="52" min="51" style="7" width="3.6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true" outlineLevel="0" max="65" min="65" style="3" width="4.87"/>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t="n">
        <v>192</v>
      </c>
      <c r="H2" s="15" t="n">
        <v>192</v>
      </c>
      <c r="I2" s="5" t="n">
        <v>190</v>
      </c>
      <c r="J2" s="5" t="n">
        <f aca="false">H2+I2</f>
        <v>382</v>
      </c>
      <c r="K2" s="5"/>
      <c r="L2" s="5"/>
      <c r="M2" s="5"/>
      <c r="N2" s="17" t="n">
        <v>1</v>
      </c>
      <c r="O2" s="8" t="n">
        <v>193</v>
      </c>
      <c r="P2" s="8" t="n">
        <v>193</v>
      </c>
      <c r="Q2" s="8" t="n">
        <v>193</v>
      </c>
      <c r="R2" s="8" t="n">
        <f aca="false">P2+Q2</f>
        <v>386</v>
      </c>
      <c r="S2" s="8"/>
      <c r="T2" s="8"/>
      <c r="U2" s="8"/>
      <c r="V2" s="19" t="n">
        <v>2</v>
      </c>
      <c r="W2" s="20" t="n">
        <v>198</v>
      </c>
      <c r="X2" s="11" t="n">
        <v>198</v>
      </c>
      <c r="Y2" s="11" t="n">
        <v>198</v>
      </c>
      <c r="Z2" s="11" t="n">
        <f aca="false">X2+Y2</f>
        <v>396</v>
      </c>
      <c r="AA2" s="11"/>
      <c r="AB2" s="11"/>
      <c r="AC2" s="11"/>
      <c r="AD2" s="21" t="n">
        <v>3</v>
      </c>
      <c r="AE2" s="8" t="n">
        <v>177</v>
      </c>
      <c r="AF2" s="8" t="n">
        <v>177</v>
      </c>
      <c r="AG2" s="8" t="n">
        <v>177</v>
      </c>
      <c r="AH2" s="8" t="n">
        <f aca="false">AF2+AG2</f>
        <v>354</v>
      </c>
      <c r="AI2" s="8"/>
      <c r="AJ2" s="8"/>
      <c r="AK2" s="8"/>
      <c r="AL2" s="19" t="n">
        <v>4</v>
      </c>
      <c r="AM2" s="11" t="n">
        <v>178</v>
      </c>
      <c r="AN2" s="11" t="n">
        <v>178</v>
      </c>
      <c r="AO2" s="11" t="n">
        <v>178</v>
      </c>
      <c r="AP2" s="11" t="n">
        <f aca="false">AN2+AO2</f>
        <v>356</v>
      </c>
      <c r="AQ2" s="11"/>
      <c r="AR2" s="11"/>
      <c r="AS2" s="11"/>
      <c r="AT2" s="21" t="n">
        <v>5</v>
      </c>
      <c r="AU2" s="8" t="n">
        <v>179</v>
      </c>
      <c r="AV2" s="8" t="n">
        <v>179</v>
      </c>
      <c r="AW2" s="8" t="n">
        <v>179</v>
      </c>
      <c r="AX2" s="8" t="n">
        <f aca="false">AV2+AW2</f>
        <v>358</v>
      </c>
      <c r="AY2" s="8"/>
      <c r="AZ2" s="8"/>
      <c r="BA2" s="8"/>
      <c r="BB2" s="8" t="n">
        <v>6</v>
      </c>
      <c r="BC2" s="0" t="n">
        <f aca="false">N2+V2+AD2+AL2+AT2+BB2</f>
        <v>21</v>
      </c>
      <c r="BD2" s="0" t="n">
        <f aca="false">J2+R2+Z2+AH2+AP2+AX2</f>
        <v>2232</v>
      </c>
      <c r="BE2" s="23" t="n">
        <f aca="false">IF($O$4&gt;0,(LARGE(($N2~$V2~$AD2~$AL2~$AT2~$BB2),1)),"0")</f>
        <v>6</v>
      </c>
      <c r="BF2" s="23" t="n">
        <f aca="false">IF($O$4&gt;0,(LARGE(($N2~$V2~$AD2~$AL2~$AT2~$BB2),2)),"0")</f>
        <v>5</v>
      </c>
      <c r="BG2" s="0" t="n">
        <v>354</v>
      </c>
      <c r="BH2" s="0" t="n">
        <v>354</v>
      </c>
      <c r="BI2" s="23" t="n">
        <f aca="false">BC2-BE2-BF2</f>
        <v>10</v>
      </c>
      <c r="BJ2" s="0" t="n">
        <f aca="false">BD2-BG2-BH2</f>
        <v>1524</v>
      </c>
      <c r="BK2" s="0"/>
      <c r="BL2" s="0"/>
      <c r="BM2" s="0"/>
      <c r="BN2" s="0"/>
    </row>
    <row r="3" customFormat="false" ht="13.2" hidden="false" customHeight="true" outlineLevel="0" collapsed="false">
      <c r="A3" s="24" t="s">
        <v>4</v>
      </c>
      <c r="B3" s="24"/>
      <c r="C3" s="25" t="str">
        <f aca="false">Instellingen!B3</f>
        <v>Zuid- West Veluwe</v>
      </c>
      <c r="D3" s="25"/>
      <c r="E3" s="25"/>
      <c r="F3" s="24"/>
      <c r="G3" s="24"/>
      <c r="H3" s="24"/>
      <c r="I3" s="24"/>
      <c r="J3" s="24"/>
      <c r="K3" s="24"/>
      <c r="L3" s="24"/>
      <c r="M3" s="24"/>
      <c r="N3" s="24"/>
      <c r="O3" s="51"/>
      <c r="P3" s="51"/>
      <c r="Q3" s="51"/>
      <c r="R3" s="51"/>
      <c r="S3" s="51"/>
      <c r="T3" s="51"/>
      <c r="U3" s="51"/>
      <c r="V3" s="51"/>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24" t="s">
        <v>6</v>
      </c>
      <c r="BD3" s="24"/>
      <c r="BE3" s="24"/>
      <c r="BF3" s="24"/>
      <c r="BG3" s="24"/>
      <c r="BH3" s="24"/>
      <c r="BI3" s="24"/>
      <c r="BJ3" s="24"/>
      <c r="BK3" s="24"/>
      <c r="BL3" s="25" t="n">
        <f aca="false">Instellingen!B6</f>
        <v>3</v>
      </c>
      <c r="BM3" s="53"/>
      <c r="BN3" s="28"/>
    </row>
    <row r="4" customFormat="false" ht="13.2" hidden="false" customHeight="true" outlineLevel="0" collapsed="false">
      <c r="A4" s="24" t="s">
        <v>7</v>
      </c>
      <c r="B4" s="24"/>
      <c r="C4" s="29" t="s">
        <v>358</v>
      </c>
      <c r="D4" s="29"/>
      <c r="E4" s="29"/>
      <c r="F4" s="24" t="s">
        <v>9</v>
      </c>
      <c r="G4" s="24"/>
      <c r="H4" s="24"/>
      <c r="I4" s="24"/>
      <c r="J4" s="24"/>
      <c r="K4" s="24"/>
      <c r="L4" s="24"/>
      <c r="M4" s="24"/>
      <c r="N4" s="24"/>
      <c r="O4" s="25" t="n">
        <f aca="false">Instellingen!B7</f>
        <v>1</v>
      </c>
      <c r="P4" s="25"/>
      <c r="Q4" s="25"/>
      <c r="R4" s="25"/>
      <c r="S4" s="25"/>
      <c r="T4" s="25"/>
      <c r="U4" s="25"/>
      <c r="V4" s="25"/>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24"/>
      <c r="BD4" s="24"/>
      <c r="BE4" s="24"/>
      <c r="BF4" s="24"/>
      <c r="BG4" s="24"/>
      <c r="BH4" s="24"/>
      <c r="BI4" s="24"/>
      <c r="BJ4" s="24"/>
      <c r="BK4" s="24"/>
      <c r="BL4" s="51"/>
      <c r="BM4" s="54"/>
      <c r="BN4" s="28"/>
    </row>
    <row r="5" customFormat="false" ht="13.2" hidden="false" customHeight="true" outlineLevel="0" collapsed="false">
      <c r="A5" s="24" t="s">
        <v>10</v>
      </c>
      <c r="B5" s="24"/>
      <c r="C5" s="25"/>
      <c r="D5" s="25"/>
      <c r="E5" s="25"/>
      <c r="F5" s="24" t="s">
        <v>11</v>
      </c>
      <c r="G5" s="24"/>
      <c r="H5" s="24"/>
      <c r="I5" s="24"/>
      <c r="J5" s="24"/>
      <c r="K5" s="24"/>
      <c r="L5" s="24"/>
      <c r="M5" s="24"/>
      <c r="N5" s="24"/>
      <c r="O5" s="25" t="n">
        <f aca="false">Instellingen!B5</f>
        <v>99</v>
      </c>
      <c r="P5" s="25"/>
      <c r="Q5" s="25"/>
      <c r="R5" s="25"/>
      <c r="S5" s="25"/>
      <c r="T5" s="25"/>
      <c r="U5" s="25"/>
      <c r="V5" s="25"/>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24"/>
      <c r="BD5" s="24"/>
      <c r="BE5" s="24"/>
      <c r="BF5" s="24"/>
      <c r="BG5" s="24"/>
      <c r="BH5" s="24"/>
      <c r="BI5" s="24"/>
      <c r="BJ5" s="24"/>
      <c r="BK5" s="24"/>
      <c r="BL5" s="51"/>
      <c r="BM5" s="54"/>
      <c r="BN5" s="28"/>
    </row>
    <row r="6" customFormat="false" ht="12.75" hidden="false" customHeight="true" outlineLevel="0" collapsed="false">
      <c r="A6" s="55"/>
      <c r="B6" s="55"/>
      <c r="C6" s="55"/>
      <c r="D6" s="55"/>
      <c r="E6" s="55"/>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56"/>
      <c r="BJ6" s="36"/>
      <c r="BK6" s="37"/>
      <c r="BL6" s="57"/>
      <c r="BM6" s="54"/>
      <c r="BN6" s="28"/>
    </row>
    <row r="7" customFormat="false" ht="12.75" hidden="false" customHeight="true" outlineLevel="0" collapsed="false">
      <c r="A7" s="55"/>
      <c r="B7" s="55"/>
      <c r="C7" s="55"/>
      <c r="D7" s="55"/>
      <c r="E7" s="55"/>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5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9"/>
      <c r="BN8" s="46" t="s">
        <v>41</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false" sqref="W1:W3 W8:W1008" type="none">
      <formula1>0</formula1>
      <formula2>0</formula2>
    </dataValidation>
    <dataValidation allowBlank="true" error="De waarde is maximaal 500" errorStyle="stop" operator="lessThan" showDropDown="false" showErrorMessage="true" showInputMessage="false" sqref="H9:L1008 R9:T1008 AA9:AB1008 AH9:AJ1008 AP9:AR1008 AX9:AZ1008" type="whole">
      <formula1>500</formula1>
      <formula2>0</formula2>
    </dataValidation>
    <dataValidation allowBlank="true" error="De waarde is maximaal 200" errorStyle="stop" operator="lessThan" showDropDown="false" showErrorMessage="true" showInputMessage="fals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false" sqref="H8:L8 R8:T8 AA8:AB8 AI8:AJ8 AQ8:AR8 AY8:AZ8" type="none">
      <formula1>0</formula1>
      <formula2>0</formula2>
    </dataValidation>
    <dataValidation allowBlank="true" errorStyle="stop" operator="between" showDropDown="false" showErrorMessage="true" showInputMessage="false" sqref="BL3:BM3 O4" type="whole">
      <formula1>1</formula1>
      <formula2>4</formula2>
    </dataValidation>
    <dataValidation allowBlank="true" errorStyle="stop" operator="between" showDropDown="false" showErrorMessage="true" showInputMessage="false" sqref="BL4:BM4" type="whole">
      <formula1>1</formula1>
      <formula2>2</formula2>
    </dataValidation>
    <dataValidation allowBlank="true" errorStyle="stop" operator="lessThan" showDropDown="false" showErrorMessage="true" showInputMessage="false" sqref="BL5:BM5" type="whole">
      <formula1>9</formula1>
      <formula2>0</formula2>
    </dataValidation>
    <dataValidation allowBlank="true" errorStyle="stop" operator="lessThan" showDropDown="false" showErrorMessage="true" showInputMessage="false" sqref="BL6:BM6" type="whole">
      <formula1>340</formula1>
      <formula2>0</formula2>
    </dataValidation>
    <dataValidation allowBlank="true" errorStyle="stop" operator="lessThanOrEqual" showDropDown="false" showErrorMessage="true" showInputMessage="false" sqref="P2:Q2 X2:Z2 P8:Q1008 X8:Z1008" type="whole">
      <formula1>340</formula1>
      <formula2>0</formula2>
    </dataValidation>
    <dataValidation allowBlank="true" errorStyle="stop" operator="lessThan" showDropDown="false" showErrorMessage="true" showInputMessage="false" sqref="U2 U8:U1008" type="whole">
      <formula1>999</formula1>
      <formula2>0</formula2>
    </dataValidation>
    <dataValidation allowBlank="true" error="De waarde is maximaal 200" errorStyle="stop" operator="lessThanOrEqual" showDropDown="false" showErrorMessage="true" showInputMessage="false" sqref="AF2:AG2 AN2:AO2 AV2:AW2 AF8:AG1008 AN8:AO1008 AV8:AW1008" type="whole">
      <formula1>340</formula1>
      <formula2>0</formula2>
    </dataValidation>
    <dataValidation allowBlank="true" errorStyle="stop" operator="lessThanOrEqual" showDropDown="false" showErrorMessage="true" showInputMessage="false" sqref="O5" type="whole">
      <formula1>999</formula1>
      <formula2>0</formula2>
    </dataValidation>
    <dataValidation allowBlank="true" errorStyle="stop" operator="lessThan" showDropDown="false" showErrorMessage="true" showInputMessage="false" sqref="O3" type="whole">
      <formula1>99</formula1>
      <formula2>0</formula2>
    </dataValidation>
    <dataValidation allowBlank="true" error="De waarde is maximaal 200" errorStyle="stop" operator="lessThanOrEqual" showDropDown="false" showErrorMessage="true" showInputMessage="false" sqref="AE1:AE2 AM1:AM2 AU1:AU2 AE8:AE1008 AM8:AM1008 AU8:AU1008"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92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5</xdr:col>
                    <xdr:colOff>828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92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0">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5">
              <controlPr defaultSize="0" print="false" autoFill="0" autoPict="0">
                <anchor moveWithCells="true" sizeWithCells="false">
                  <from>
                    <xdr:col>10</xdr:col>
                    <xdr:colOff>23400</xdr:colOff>
                    <xdr:row>7</xdr:row>
                    <xdr:rowOff>7560</xdr:rowOff>
                  </from>
                  <to>
                    <xdr:col>11</xdr:col>
                    <xdr:colOff>195840</xdr:colOff>
                    <xdr:row>8</xdr:row>
                    <xdr:rowOff>0</xdr:rowOff>
                  </to>
                </anchor>
              </controlPr>
            </control>
          </mc:Choice>
        </mc:AlternateContent>
        <mc:AlternateContent xmlns:mc="http://schemas.openxmlformats.org/markup-compatibility/2006">
          <mc:Choice Requires="x14">
            <control shapeId="1012" r:id="rId14" name="Button 16">
              <controlPr defaultSize="0" print="false" autoFill="0" autoPict="0">
                <anchor moveWithCells="true" sizeWithCells="false">
                  <from>
                    <xdr:col>2</xdr:col>
                    <xdr:colOff>673920</xdr:colOff>
                    <xdr:row>5</xdr:row>
                    <xdr:rowOff>0</xdr:rowOff>
                  </from>
                  <to>
                    <xdr:col>5</xdr:col>
                    <xdr:colOff>1440</xdr:colOff>
                    <xdr:row>6</xdr:row>
                    <xdr:rowOff>152640</xdr:rowOff>
                  </to>
                </anchor>
              </controlPr>
            </control>
          </mc:Choice>
        </mc:AlternateContent>
        <mc:AlternateContent xmlns:mc="http://schemas.openxmlformats.org/markup-compatibility/2006">
          <mc:Choice Requires="x14">
            <control shapeId="1013" r:id="rId15" name="Button 17">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mc:AlternateContent xmlns:mc="http://schemas.openxmlformats.org/markup-compatibility/2006">
          <mc:Choice Requires="x14">
            <control shapeId="1014" r:id="rId16" name="Button 18">
              <controlPr defaultSize="0" print="false" autoFill="0" autoPict="0">
                <anchor moveWithCells="true" sizeWithCells="false">
                  <from>
                    <xdr:col>18</xdr:col>
                    <xdr:colOff>23400</xdr:colOff>
                    <xdr:row>7</xdr:row>
                    <xdr:rowOff>7560</xdr:rowOff>
                  </from>
                  <to>
                    <xdr:col>19</xdr:col>
                    <xdr:colOff>195480</xdr:colOff>
                    <xdr:row>8</xdr:row>
                    <xdr:rowOff>0</xdr:rowOff>
                  </to>
                </anchor>
              </controlPr>
            </control>
          </mc:Choice>
        </mc:AlternateContent>
        <mc:AlternateContent xmlns:mc="http://schemas.openxmlformats.org/markup-compatibility/2006">
          <mc:Choice Requires="x14">
            <control shapeId="1015" r:id="rId17" name="Button 19">
              <controlPr defaultSize="0" print="false" autoFill="0" autoPict="0">
                <anchor moveWithCells="true" sizeWithCells="false">
                  <from>
                    <xdr:col>26</xdr:col>
                    <xdr:colOff>23400</xdr:colOff>
                    <xdr:row>7</xdr:row>
                    <xdr:rowOff>7560</xdr:rowOff>
                  </from>
                  <to>
                    <xdr:col>27</xdr:col>
                    <xdr:colOff>195840</xdr:colOff>
                    <xdr:row>8</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E5"/>
    </sheetView>
  </sheetViews>
  <sheetFormatPr defaultColWidth="9.0546875" defaultRowHeight="13.2" zeroHeight="false" outlineLevelRow="0" outlineLevelCol="0"/>
  <cols>
    <col collapsed="false" customWidth="true" hidden="false" outlineLevel="0" max="1" min="1" style="3" width="6.87"/>
    <col collapsed="false" customWidth="true" hidden="false" outlineLevel="0" max="2" min="2" style="3" width="9.99"/>
    <col collapsed="false" customWidth="true" hidden="false" outlineLevel="0" max="3" min="3" style="3" width="28.1"/>
    <col collapsed="false" customWidth="true" hidden="false" outlineLevel="0" max="4" min="4" style="3" width="26.66"/>
    <col collapsed="false" customWidth="true" hidden="false" outlineLevel="0" max="5" min="5" style="3" width="7.88"/>
    <col collapsed="false" customWidth="true" hidden="false" outlineLevel="0" max="6" min="6" style="3" width="4.1"/>
    <col collapsed="false" customWidth="true" hidden="false" outlineLevel="0" max="7" min="7" style="59" width="23.33"/>
    <col collapsed="false" customWidth="true" hidden="false" outlineLevel="0" max="8" min="8" style="59" width="8.55"/>
    <col collapsed="false" customWidth="true" hidden="false" outlineLevel="0" max="9" min="9" style="60" width="7.88"/>
    <col collapsed="false" customWidth="true" hidden="false" outlineLevel="0" max="10" min="10" style="59" width="7.55"/>
    <col collapsed="false" customWidth="true" hidden="false" outlineLevel="0" max="11" min="11" style="59" width="13.43"/>
  </cols>
  <sheetData>
    <row r="1" customFormat="false" ht="13.2" hidden="false" customHeight="true" outlineLevel="0" collapsed="false">
      <c r="A1" s="13" t="s">
        <v>359</v>
      </c>
      <c r="B1" s="13"/>
      <c r="C1" s="13"/>
      <c r="D1" s="13"/>
      <c r="E1" s="13"/>
      <c r="F1" s="13"/>
      <c r="G1" s="13"/>
      <c r="H1" s="24"/>
      <c r="I1" s="24"/>
      <c r="J1" s="61"/>
      <c r="K1" s="61"/>
    </row>
    <row r="2" customFormat="false" ht="13.2" hidden="true" customHeight="false" outlineLevel="0" collapsed="false">
      <c r="A2" s="0"/>
      <c r="B2" s="0"/>
      <c r="C2" s="0"/>
      <c r="D2" s="0"/>
      <c r="E2" s="0"/>
      <c r="F2" s="0"/>
      <c r="G2" s="59" t="b">
        <f aca="false">FALSE()</f>
        <v>0</v>
      </c>
      <c r="H2" s="59" t="b">
        <f aca="false">FALSE()</f>
        <v>0</v>
      </c>
      <c r="I2" s="62"/>
      <c r="J2" s="0"/>
      <c r="K2" s="0"/>
    </row>
    <row r="3" customFormat="false" ht="25.5" hidden="false" customHeight="true" outlineLevel="0" collapsed="false">
      <c r="A3" s="63" t="s">
        <v>4</v>
      </c>
      <c r="B3" s="64" t="str">
        <f aca="false">Instellingen!B3</f>
        <v>Zuid- West Veluwe</v>
      </c>
      <c r="C3" s="64"/>
      <c r="D3" s="65"/>
      <c r="E3" s="66" t="s">
        <v>360</v>
      </c>
      <c r="F3" s="66"/>
      <c r="G3" s="67"/>
      <c r="H3" s="68" t="s">
        <v>361</v>
      </c>
      <c r="I3" s="68"/>
      <c r="J3" s="69"/>
      <c r="K3" s="27"/>
    </row>
    <row r="4" customFormat="false" ht="26.4" hidden="false" customHeight="false" outlineLevel="0" collapsed="false">
      <c r="A4" s="46" t="s">
        <v>362</v>
      </c>
      <c r="B4" s="46" t="s">
        <v>21</v>
      </c>
      <c r="C4" s="46" t="s">
        <v>22</v>
      </c>
      <c r="D4" s="46" t="s">
        <v>23</v>
      </c>
      <c r="E4" s="46" t="s">
        <v>363</v>
      </c>
      <c r="F4" s="46" t="s">
        <v>364</v>
      </c>
      <c r="G4" s="46" t="s">
        <v>365</v>
      </c>
      <c r="H4" s="70" t="s">
        <v>366</v>
      </c>
      <c r="I4" s="71" t="s">
        <v>367</v>
      </c>
      <c r="J4" s="47" t="s">
        <v>368</v>
      </c>
      <c r="K4" s="46" t="s">
        <v>369</v>
      </c>
    </row>
  </sheetData>
  <mergeCells count="5">
    <mergeCell ref="A1:G1"/>
    <mergeCell ref="H1:I1"/>
    <mergeCell ref="B3:C3"/>
    <mergeCell ref="E3:F3"/>
    <mergeCell ref="H3:I3"/>
  </mergeCells>
  <dataValidations count="1">
    <dataValidation allowBlank="true" errorStyle="stop" operator="lessThan" showDropDown="false" showErrorMessage="true" showInputMessage="fals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7200</xdr:colOff>
                    <xdr:row>2</xdr:row>
                    <xdr:rowOff>0</xdr:rowOff>
                  </from>
                  <to>
                    <xdr:col>4</xdr:col>
                    <xdr:colOff>-53280</xdr:colOff>
                    <xdr:row>3</xdr:row>
                    <xdr:rowOff>-11160</xdr:rowOff>
                  </to>
                </anchor>
              </controlPr>
            </control>
          </mc:Choice>
        </mc:AlternateContent>
        <mc:AlternateContent xmlns:mc="http://schemas.openxmlformats.org/markup-compatibility/2006">
          <mc:Choice Requires="x14">
            <control shapeId="1002" r:id="rId4" name="Per klasse">
              <controlPr defaultSize="0" locked="1" autoFill="0" autoLine="0" autoPict="0" print="true" altText="Check Box 2">
                <anchor moveWithCells="true" sizeWithCells="false">
                  <from>
                    <xdr:col>6</xdr:col>
                    <xdr:colOff>7920</xdr:colOff>
                    <xdr:row>2</xdr:row>
                    <xdr:rowOff>7560</xdr:rowOff>
                  </from>
                  <to>
                    <xdr:col>7</xdr:col>
                    <xdr:colOff>-774000</xdr:colOff>
                    <xdr:row>3</xdr:row>
                    <xdr:rowOff>-11160</xdr:rowOff>
                  </to>
                </anchor>
              </controlPr>
            </control>
          </mc:Choice>
        </mc:AlternateContent>
        <mc:AlternateContent xmlns:mc="http://schemas.openxmlformats.org/markup-compatibility/2006">
          <mc:Choice Requires="x14">
            <control shapeId="1003" r:id="rId5" name="Per letter">
              <controlPr defaultSize="0" locked="1" autoFill="0" autoLine="0" autoPict="0" print="true" altText="Check Box 4">
                <anchor moveWithCells="true" sizeWithCells="false">
                  <from>
                    <xdr:col>6</xdr:col>
                    <xdr:colOff>868680</xdr:colOff>
                    <xdr:row>2</xdr:row>
                    <xdr:rowOff>7560</xdr:rowOff>
                  </from>
                  <to>
                    <xdr:col>7</xdr:col>
                    <xdr:colOff>-52920</xdr:colOff>
                    <xdr:row>3</xdr:row>
                    <xdr:rowOff>-11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IV9"/>
    </sheetView>
  </sheetViews>
  <sheetFormatPr defaultColWidth="9.0546875" defaultRowHeight="13.2" zeroHeight="false" outlineLevelRow="0" outlineLevelCol="0"/>
  <cols>
    <col collapsed="false" customWidth="true" hidden="false" outlineLevel="0" max="1" min="1" style="59" width="5.77"/>
    <col collapsed="false" customWidth="true" hidden="false" outlineLevel="0" max="2" min="2" style="59" width="10.77"/>
    <col collapsed="false" customWidth="true" hidden="false" outlineLevel="0" max="3" min="3" style="59" width="27.76"/>
    <col collapsed="false" customWidth="true" hidden="false" outlineLevel="0" max="4" min="4" style="59" width="25.77"/>
    <col collapsed="false" customWidth="true" hidden="false" outlineLevel="0" max="5" min="5" style="59" width="28.77"/>
    <col collapsed="false" customWidth="true" hidden="false" outlineLevel="0" max="6" min="6" style="59" width="3.76"/>
    <col collapsed="false" customWidth="true" hidden="false" outlineLevel="0" max="7" min="7" style="59" width="27.76"/>
    <col collapsed="false" customWidth="true" hidden="false" outlineLevel="0" max="8" min="8" style="59" width="4.77"/>
    <col collapsed="false" customWidth="true" hidden="false" outlineLevel="0" max="9" min="9" style="59" width="21.77"/>
    <col collapsed="false" customWidth="true" hidden="false" outlineLevel="0" max="14" min="10" style="59" width="4.77"/>
    <col collapsed="false" customWidth="true" hidden="false" outlineLevel="0" max="15" min="15" style="0" width="3.99"/>
  </cols>
  <sheetData>
    <row r="1" customFormat="false" ht="13.2" hidden="false" customHeight="true" outlineLevel="0" collapsed="false">
      <c r="A1" s="72" t="s">
        <v>370</v>
      </c>
      <c r="B1" s="72"/>
      <c r="C1" s="72"/>
      <c r="D1" s="72"/>
      <c r="E1" s="72"/>
      <c r="F1" s="72"/>
      <c r="G1" s="72"/>
      <c r="H1" s="72"/>
      <c r="I1" s="72"/>
      <c r="J1" s="72"/>
      <c r="K1" s="72"/>
      <c r="L1" s="72"/>
      <c r="M1" s="73"/>
      <c r="N1" s="74"/>
    </row>
    <row r="2" customFormat="false" ht="12.75" hidden="true" customHeight="true" outlineLevel="0" collapsed="false">
      <c r="A2" s="75"/>
      <c r="B2" s="76"/>
      <c r="C2" s="76" t="n">
        <v>48</v>
      </c>
      <c r="D2" s="14" t="n">
        <f aca="false">FLOOR((C2+3)/4,1)</f>
        <v>12</v>
      </c>
      <c r="E2" s="76"/>
      <c r="F2" s="76"/>
      <c r="G2" s="76"/>
      <c r="H2" s="76" t="n">
        <v>192</v>
      </c>
      <c r="I2" s="59" t="n">
        <v>190</v>
      </c>
      <c r="J2" s="59" t="n">
        <f aca="false">H2+I2</f>
        <v>382</v>
      </c>
      <c r="N2" s="77"/>
    </row>
    <row r="3" customFormat="false" ht="13.2" hidden="false" customHeight="false" outlineLevel="0" collapsed="false">
      <c r="A3" s="56" t="s">
        <v>4</v>
      </c>
      <c r="B3" s="37"/>
      <c r="C3" s="25" t="str">
        <f aca="false">Instellingen!B3</f>
        <v>Zuid- West Veluwe</v>
      </c>
      <c r="D3" s="25"/>
      <c r="E3" s="24" t="s">
        <v>371</v>
      </c>
      <c r="F3" s="24"/>
      <c r="G3" s="24"/>
      <c r="H3" s="26" t="n">
        <v>1</v>
      </c>
      <c r="I3" s="26"/>
      <c r="J3" s="26"/>
      <c r="K3" s="26"/>
      <c r="L3" s="26"/>
      <c r="M3" s="26"/>
      <c r="N3" s="26"/>
    </row>
    <row r="4" customFormat="false" ht="13.2" hidden="true" customHeight="false" outlineLevel="0" collapsed="false">
      <c r="A4" s="78"/>
      <c r="B4" s="79"/>
      <c r="C4" s="80"/>
      <c r="D4" s="81"/>
      <c r="E4" s="81"/>
      <c r="F4" s="82"/>
      <c r="G4" s="83"/>
      <c r="H4" s="84"/>
      <c r="I4" s="84"/>
      <c r="J4" s="84"/>
      <c r="K4" s="84"/>
      <c r="L4" s="84"/>
      <c r="M4" s="85"/>
      <c r="N4" s="86"/>
    </row>
    <row r="5" customFormat="false" ht="13.2" hidden="true" customHeight="false" outlineLevel="0" collapsed="false">
      <c r="A5" s="87"/>
      <c r="B5" s="88"/>
      <c r="C5" s="89"/>
      <c r="D5" s="90"/>
      <c r="E5" s="90"/>
      <c r="F5" s="91"/>
      <c r="G5" s="87"/>
      <c r="H5" s="92"/>
      <c r="I5" s="92"/>
      <c r="J5" s="92"/>
      <c r="K5" s="92"/>
      <c r="L5" s="92"/>
      <c r="M5" s="85"/>
      <c r="N5" s="86"/>
    </row>
    <row r="6" customFormat="false" ht="12.75" hidden="false" customHeight="true" outlineLevel="0" collapsed="false">
      <c r="A6" s="93" t="s">
        <v>372</v>
      </c>
      <c r="B6" s="93"/>
      <c r="C6" s="93"/>
      <c r="D6" s="93"/>
      <c r="E6" s="93"/>
      <c r="F6" s="93"/>
      <c r="G6" s="93"/>
      <c r="H6" s="93"/>
      <c r="I6" s="93"/>
      <c r="J6" s="93"/>
      <c r="K6" s="93"/>
      <c r="L6" s="93"/>
      <c r="M6" s="93"/>
      <c r="N6" s="93"/>
    </row>
    <row r="7" customFormat="false" ht="12.75" hidden="false" customHeight="true" outlineLevel="0" collapsed="false">
      <c r="A7" s="93"/>
      <c r="B7" s="93"/>
      <c r="C7" s="93"/>
      <c r="D7" s="93"/>
      <c r="E7" s="93"/>
      <c r="F7" s="93"/>
      <c r="G7" s="93"/>
      <c r="H7" s="93"/>
      <c r="I7" s="93"/>
      <c r="J7" s="93"/>
      <c r="K7" s="93"/>
      <c r="L7" s="93"/>
      <c r="M7" s="93"/>
      <c r="N7" s="93"/>
    </row>
    <row r="8" customFormat="false" ht="25.5" hidden="false" customHeight="true" outlineLevel="0" collapsed="false">
      <c r="A8" s="46" t="s">
        <v>20</v>
      </c>
      <c r="B8" s="46" t="s">
        <v>21</v>
      </c>
      <c r="C8" s="46" t="s">
        <v>22</v>
      </c>
      <c r="D8" s="46" t="s">
        <v>23</v>
      </c>
      <c r="E8" s="46" t="s">
        <v>373</v>
      </c>
      <c r="F8" s="46" t="s">
        <v>374</v>
      </c>
      <c r="G8" s="46" t="s">
        <v>25</v>
      </c>
      <c r="H8" s="47" t="s">
        <v>27</v>
      </c>
      <c r="I8" s="47" t="s">
        <v>28</v>
      </c>
      <c r="J8" s="47" t="s">
        <v>29</v>
      </c>
      <c r="K8" s="47" t="s">
        <v>30</v>
      </c>
      <c r="L8" s="47" t="s">
        <v>31</v>
      </c>
      <c r="M8" s="46" t="s">
        <v>375</v>
      </c>
      <c r="N8" s="94" t="s">
        <v>41</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false" sqref="H9:I1008" type="whole">
      <formula1>500</formula1>
      <formula2>0</formula2>
    </dataValidation>
    <dataValidation allowBlank="true" error="De waarde is maximaal 500" errorStyle="stop" operator="lessThan" showDropDown="false" showErrorMessage="true" showInputMessage="false" sqref="H8:I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s>
  <printOptions headings="false" gridLines="true" gridLinesSet="true" horizontalCentered="false" verticalCentered="false"/>
  <pageMargins left="0.196527777777778"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3400</xdr:colOff>
                    <xdr:row>5</xdr:row>
                    <xdr:rowOff>0</xdr:rowOff>
                  </from>
                  <to>
                    <xdr:col>2</xdr:col>
                    <xdr:colOff>1144800</xdr:colOff>
                    <xdr:row>6</xdr:row>
                    <xdr:rowOff>122040</xdr:rowOff>
                  </to>
                </anchor>
              </controlPr>
            </control>
          </mc:Choice>
        </mc:AlternateContent>
        <mc:AlternateContent xmlns:mc="http://schemas.openxmlformats.org/markup-compatibility/2006">
          <mc:Choice Requires="x14">
            <control shapeId="1002" r:id="rId4" name="Button 13">
              <controlPr defaultSize="0" print="false" autoFill="0" autoPict="0">
                <anchor moveWithCells="true" sizeWithCells="false">
                  <from>
                    <xdr:col>0</xdr:col>
                    <xdr:colOff>0</xdr:colOff>
                    <xdr:row>7</xdr:row>
                    <xdr:rowOff>30240</xdr:rowOff>
                  </from>
                  <to>
                    <xdr:col>2</xdr:col>
                    <xdr:colOff>1800</xdr:colOff>
                    <xdr:row>8</xdr:row>
                    <xdr:rowOff>0</xdr:rowOff>
                  </to>
                </anchor>
              </controlPr>
            </control>
          </mc:Choice>
        </mc:AlternateContent>
        <mc:AlternateContent xmlns:mc="http://schemas.openxmlformats.org/markup-compatibility/2006">
          <mc:Choice Requires="x14">
            <control shapeId="1003" r:id="rId5" name="Button 25">
              <controlPr defaultSize="0" print="false" autoFill="0" autoPict="0">
                <anchor moveWithCells="true" sizeWithCells="false">
                  <from>
                    <xdr:col>3</xdr:col>
                    <xdr:colOff>830160</xdr:colOff>
                    <xdr:row>5</xdr:row>
                    <xdr:rowOff>23040</xdr:rowOff>
                  </from>
                  <to>
                    <xdr:col>6</xdr:col>
                    <xdr:colOff>221760</xdr:colOff>
                    <xdr:row>6</xdr:row>
                    <xdr:rowOff>144720</xdr:rowOff>
                  </to>
                </anchor>
              </controlPr>
            </control>
          </mc:Choice>
        </mc:AlternateContent>
        <mc:AlternateContent xmlns:mc="http://schemas.openxmlformats.org/markup-compatibility/2006">
          <mc:Choice Requires="x14">
            <control shapeId="1004" r:id="rId6" name="Button 26">
              <controlPr defaultSize="0" print="false" autoFill="0" autoPict="0">
                <anchor moveWithCells="true" sizeWithCells="false">
                  <from>
                    <xdr:col>6</xdr:col>
                    <xdr:colOff>242640</xdr:colOff>
                    <xdr:row>5</xdr:row>
                    <xdr:rowOff>7560</xdr:rowOff>
                  </from>
                  <to>
                    <xdr:col>10</xdr:col>
                    <xdr:colOff>86400</xdr:colOff>
                    <xdr:row>6</xdr:row>
                    <xdr:rowOff>137160</xdr:rowOff>
                  </to>
                </anchor>
              </controlPr>
            </control>
          </mc:Choice>
        </mc:AlternateContent>
        <mc:AlternateContent xmlns:mc="http://schemas.openxmlformats.org/markup-compatibility/2006">
          <mc:Choice Requires="x14">
            <control shapeId="1005" r:id="rId7" name="Button 27">
              <controlPr defaultSize="0" print="false" autoFill="0" autoPict="0">
                <anchor moveWithCells="true" sizeWithCells="false">
                  <from>
                    <xdr:col>2</xdr:col>
                    <xdr:colOff>1173240</xdr:colOff>
                    <xdr:row>5</xdr:row>
                    <xdr:rowOff>7560</xdr:rowOff>
                  </from>
                  <to>
                    <xdr:col>3</xdr:col>
                    <xdr:colOff>792720</xdr:colOff>
                    <xdr:row>6</xdr:row>
                    <xdr:rowOff>137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7" activeCellId="0" sqref="B7"/>
    </sheetView>
  </sheetViews>
  <sheetFormatPr defaultColWidth="9.0546875" defaultRowHeight="13.2" zeroHeight="false" outlineLevelRow="0" outlineLevelCol="0"/>
  <cols>
    <col collapsed="false" customWidth="true" hidden="false" outlineLevel="0" max="1" min="1" style="0" width="39.1"/>
    <col collapsed="false" customWidth="true" hidden="false" outlineLevel="0" max="2" min="2" style="59" width="37.1"/>
    <col collapsed="false" customWidth="true" hidden="false" outlineLevel="0" max="3" min="3" style="0" width="46.55"/>
  </cols>
  <sheetData>
    <row r="1" customFormat="false" ht="13.2" hidden="false" customHeight="false" outlineLevel="0" collapsed="false">
      <c r="A1" s="95"/>
      <c r="B1" s="96" t="s">
        <v>376</v>
      </c>
      <c r="C1" s="96" t="s">
        <v>369</v>
      </c>
    </row>
    <row r="2" customFormat="false" ht="13.2" hidden="false" customHeight="false" outlineLevel="0" collapsed="false">
      <c r="A2" s="97" t="s">
        <v>377</v>
      </c>
      <c r="B2" s="46"/>
      <c r="C2" s="46"/>
    </row>
    <row r="3" customFormat="false" ht="13.2" hidden="false" customHeight="false" outlineLevel="0" collapsed="false">
      <c r="A3" s="98" t="s">
        <v>378</v>
      </c>
      <c r="B3" s="99" t="s">
        <v>379</v>
      </c>
      <c r="C3" s="100"/>
    </row>
    <row r="4" customFormat="false" ht="13.2" hidden="false" customHeight="false" outlineLevel="0" collapsed="false">
      <c r="A4" s="100" t="s">
        <v>380</v>
      </c>
      <c r="B4" s="101" t="n">
        <v>1</v>
      </c>
      <c r="C4" s="100" t="s">
        <v>381</v>
      </c>
    </row>
    <row r="5" customFormat="false" ht="13.2" hidden="false" customHeight="false" outlineLevel="0" collapsed="false">
      <c r="A5" s="100" t="s">
        <v>11</v>
      </c>
      <c r="B5" s="101" t="n">
        <v>99</v>
      </c>
      <c r="C5" s="100"/>
    </row>
    <row r="6" customFormat="false" ht="13.2" hidden="false" customHeight="false" outlineLevel="0" collapsed="false">
      <c r="A6" s="100" t="s">
        <v>382</v>
      </c>
      <c r="B6" s="101" t="n">
        <v>3</v>
      </c>
      <c r="C6" s="100"/>
    </row>
    <row r="7" customFormat="false" ht="13.2" hidden="false" customHeight="false" outlineLevel="0" collapsed="false">
      <c r="A7" s="100" t="s">
        <v>9</v>
      </c>
      <c r="B7" s="101" t="n">
        <v>1</v>
      </c>
      <c r="C7" s="100"/>
    </row>
    <row r="8" customFormat="false" ht="13.2" hidden="false" customHeight="false" outlineLevel="0" collapsed="false">
      <c r="A8" s="100" t="s">
        <v>383</v>
      </c>
      <c r="B8" s="101" t="n">
        <v>1</v>
      </c>
      <c r="C8" s="100"/>
    </row>
    <row r="9" customFormat="false" ht="13.2" hidden="false" customHeight="false" outlineLevel="0" collapsed="false">
      <c r="A9" s="100" t="s">
        <v>384</v>
      </c>
      <c r="B9" s="101" t="n">
        <v>1</v>
      </c>
      <c r="C9" s="100" t="s">
        <v>385</v>
      </c>
    </row>
    <row r="10" customFormat="false" ht="13.2" hidden="false" customHeight="false" outlineLevel="0" collapsed="false">
      <c r="A10" s="102" t="s">
        <v>386</v>
      </c>
      <c r="B10" s="101" t="n">
        <v>90</v>
      </c>
      <c r="C10" s="100" t="s">
        <v>387</v>
      </c>
    </row>
    <row r="11" customFormat="false" ht="13.2" hidden="false" customHeight="false" outlineLevel="0" collapsed="false">
      <c r="A11" s="102" t="s">
        <v>388</v>
      </c>
      <c r="B11" s="103" t="s">
        <v>389</v>
      </c>
      <c r="C11" s="100"/>
    </row>
    <row r="12" customFormat="false" ht="13.2" hidden="true" customHeight="false" outlineLevel="0" collapsed="false">
      <c r="A12" s="100"/>
      <c r="B12" s="101"/>
      <c r="C12" s="100"/>
    </row>
    <row r="13" customFormat="false" ht="13.2" hidden="false" customHeight="false" outlineLevel="0" collapsed="false">
      <c r="A13" s="100" t="s">
        <v>390</v>
      </c>
      <c r="B13" s="101"/>
      <c r="C13" s="104" t="s">
        <v>391</v>
      </c>
    </row>
    <row r="14" customFormat="false" ht="13.2" hidden="true" customHeight="false" outlineLevel="0" collapsed="false">
      <c r="A14" s="100" t="s">
        <v>392</v>
      </c>
      <c r="B14" s="103" t="s">
        <v>393</v>
      </c>
      <c r="C14" s="100"/>
    </row>
    <row r="15" customFormat="false" ht="13.2" hidden="true" customHeight="false" outlineLevel="0" collapsed="false">
      <c r="A15" s="100" t="s">
        <v>394</v>
      </c>
      <c r="B15" s="103" t="s">
        <v>393</v>
      </c>
      <c r="C15" s="100"/>
    </row>
    <row r="16" customFormat="false" ht="13.2" hidden="true" customHeight="false" outlineLevel="0" collapsed="false">
      <c r="A16" s="100"/>
      <c r="B16" s="100"/>
      <c r="C16" s="100"/>
    </row>
    <row r="17" customFormat="false" ht="13.2" hidden="false" customHeight="false" outlineLevel="0" collapsed="false">
      <c r="A17" s="100" t="s">
        <v>395</v>
      </c>
      <c r="B17" s="103" t="s">
        <v>393</v>
      </c>
      <c r="C17" s="100"/>
    </row>
    <row r="18" customFormat="false" ht="13.2" hidden="false" customHeight="false" outlineLevel="0" collapsed="false">
      <c r="A18" s="100" t="s">
        <v>396</v>
      </c>
      <c r="B18" s="103" t="s">
        <v>393</v>
      </c>
      <c r="C18" s="100"/>
    </row>
    <row r="19" customFormat="false" ht="13.2" hidden="false" customHeight="false" outlineLevel="0" collapsed="false">
      <c r="B19" s="0"/>
    </row>
    <row r="20" customFormat="false" ht="13.2" hidden="true" customHeight="false" outlineLevel="0" collapsed="false">
      <c r="B20" s="0"/>
    </row>
    <row r="21" customFormat="false" ht="13.2" hidden="true" customHeight="false" outlineLevel="0" collapsed="false">
      <c r="B21" s="0"/>
    </row>
    <row r="22" customFormat="false" ht="13.2" hidden="true" customHeight="false" outlineLevel="0" collapsed="false">
      <c r="B22" s="0"/>
    </row>
    <row r="23" customFormat="false" ht="39.6" hidden="false" customHeight="false" outlineLevel="0" collapsed="false">
      <c r="A23" s="96" t="s">
        <v>397</v>
      </c>
      <c r="B23" s="46"/>
      <c r="C23" s="47" t="s">
        <v>398</v>
      </c>
    </row>
    <row r="24" customFormat="false" ht="13.2" hidden="true" customHeight="false" outlineLevel="0" collapsed="false">
      <c r="A24" s="100" t="s">
        <v>399</v>
      </c>
      <c r="B24" s="100" t="n">
        <v>1</v>
      </c>
      <c r="C24" s="100" t="s">
        <v>400</v>
      </c>
    </row>
    <row r="25" customFormat="false" ht="13.2" hidden="false" customHeight="false" outlineLevel="0" collapsed="false">
      <c r="A25" s="100" t="s">
        <v>401</v>
      </c>
      <c r="B25" s="101"/>
      <c r="C25" s="100"/>
    </row>
    <row r="26" customFormat="false" ht="13.2" hidden="false" customHeight="false" outlineLevel="0" collapsed="false">
      <c r="A26" s="100" t="s">
        <v>402</v>
      </c>
      <c r="B26" s="101"/>
      <c r="C26" s="100"/>
    </row>
    <row r="27" customFormat="false" ht="13.2" hidden="false" customHeight="false" outlineLevel="0" collapsed="false">
      <c r="A27" s="100" t="s">
        <v>403</v>
      </c>
      <c r="B27" s="101"/>
      <c r="C27" s="100"/>
    </row>
    <row r="28" customFormat="false" ht="13.2" hidden="false" customHeight="false" outlineLevel="0" collapsed="false">
      <c r="A28" s="100" t="s">
        <v>404</v>
      </c>
      <c r="B28" s="101" t="n">
        <v>2</v>
      </c>
      <c r="C28" s="100"/>
    </row>
    <row r="29" customFormat="false" ht="13.2" hidden="false" customHeight="false" outlineLevel="0" collapsed="false">
      <c r="A29" s="100" t="s">
        <v>405</v>
      </c>
      <c r="B29" s="101"/>
      <c r="C29" s="100"/>
    </row>
    <row r="30" customFormat="false" ht="13.2" hidden="false" customHeight="false" outlineLevel="0" collapsed="false">
      <c r="A30" s="100" t="s">
        <v>406</v>
      </c>
      <c r="B30" s="101"/>
      <c r="C30" s="100"/>
    </row>
    <row r="31" customFormat="false" ht="13.2" hidden="false" customHeight="false" outlineLevel="0" collapsed="false">
      <c r="A31" s="100" t="s">
        <v>407</v>
      </c>
      <c r="B31" s="101"/>
      <c r="C31" s="100"/>
    </row>
    <row r="32" customFormat="false" ht="13.2" hidden="false" customHeight="false" outlineLevel="0" collapsed="false">
      <c r="A32" s="100" t="s">
        <v>408</v>
      </c>
      <c r="B32" s="101"/>
      <c r="C32" s="100"/>
    </row>
    <row r="33" customFormat="false" ht="13.2" hidden="false" customHeight="false" outlineLevel="0" collapsed="false">
      <c r="A33" s="100" t="s">
        <v>409</v>
      </c>
      <c r="B33" s="101"/>
      <c r="C33" s="100"/>
    </row>
    <row r="34" customFormat="false" ht="13.2" hidden="false" customHeight="false" outlineLevel="0" collapsed="false">
      <c r="B34" s="0"/>
    </row>
    <row r="35" customFormat="false" ht="13.2" hidden="false" customHeight="false" outlineLevel="0" collapsed="false">
      <c r="A35" s="96" t="s">
        <v>410</v>
      </c>
      <c r="B35" s="96" t="s">
        <v>411</v>
      </c>
      <c r="C35" s="96" t="s">
        <v>412</v>
      </c>
    </row>
    <row r="36" customFormat="false" ht="13.2" hidden="false" customHeight="false" outlineLevel="0" collapsed="false">
      <c r="A36" s="100" t="s">
        <v>413</v>
      </c>
      <c r="B36" s="105" t="s">
        <v>414</v>
      </c>
      <c r="C36" s="106" t="s">
        <v>415</v>
      </c>
    </row>
    <row r="37" customFormat="false" ht="13.2" hidden="false" customHeight="false" outlineLevel="0" collapsed="false">
      <c r="A37" s="100" t="s">
        <v>416</v>
      </c>
      <c r="B37" s="105" t="s">
        <v>417</v>
      </c>
      <c r="C37" s="106" t="s">
        <v>418</v>
      </c>
    </row>
    <row r="38" customFormat="false" ht="13.2" hidden="false" customHeight="false" outlineLevel="0" collapsed="false">
      <c r="A38" s="100" t="s">
        <v>419</v>
      </c>
      <c r="B38" s="105" t="s">
        <v>420</v>
      </c>
      <c r="C38" s="106" t="s">
        <v>421</v>
      </c>
    </row>
    <row r="39" customFormat="false" ht="13.2" hidden="false" customHeight="false" outlineLevel="0" collapsed="false">
      <c r="A39" s="100" t="s">
        <v>422</v>
      </c>
      <c r="B39" s="105"/>
      <c r="C39" s="107" t="s">
        <v>423</v>
      </c>
    </row>
    <row r="40" customFormat="false" ht="13.2" hidden="false" customHeight="false" outlineLevel="0" collapsed="false">
      <c r="A40" s="100" t="s">
        <v>424</v>
      </c>
      <c r="B40" s="105"/>
      <c r="C40" s="107" t="s">
        <v>423</v>
      </c>
    </row>
    <row r="41" customFormat="false" ht="13.2" hidden="false" customHeight="false" outlineLevel="0" collapsed="false">
      <c r="A41" s="100" t="s">
        <v>425</v>
      </c>
      <c r="B41" s="105"/>
      <c r="C41" s="107" t="s">
        <v>423</v>
      </c>
    </row>
  </sheetData>
  <sheetProtection sheet="true" password="c736" objects="true" scenarios="true"/>
  <dataValidations count="13">
    <dataValidation allowBlank="true" errorStyle="stop" operator="between" showDropDown="false" showErrorMessage="true" showInputMessage="false" sqref="B16" type="whole">
      <formula1>1</formula1>
      <formula2>2</formula2>
    </dataValidation>
    <dataValidation allowBlank="false" error="Er moet een waarde ingevoerd worden tussen 1 t/m 6." errorStyle="stop" operator="between" showDropDown="false" showErrorMessage="true" showInputMessage="false" sqref="B6" type="whole">
      <formula1>1</formula1>
      <formula2>6</formula2>
    </dataValidation>
    <dataValidation allowBlank="true" errorStyle="stop" operator="between" showDropDown="false" showErrorMessage="true" showInputMessage="false" sqref="B19:B21" type="whole">
      <formula1>2</formula1>
      <formula2>3</formula2>
    </dataValidation>
    <dataValidation allowBlank="false" error="Er moet een waarde ingevoerd worden." errorStyle="stop" operator="between" showDropDown="false" showErrorMessage="true" showInputMessage="false" sqref="B5" type="whole">
      <formula1>1</formula1>
      <formula2>999</formula2>
    </dataValidation>
    <dataValidation allowBlank="false" error="Er moet een waarde ingevoerd worden." errorStyle="stop" operator="between" showDropDown="false" showErrorMessage="true" showInputMessage="false" sqref="B4 B8" type="whole">
      <formula1>1</formula1>
      <formula2>2</formula2>
    </dataValidation>
    <dataValidation allowBlank="false" error="De waarde kan zijn 0 of 1." errorStyle="stop" operator="between" showDropDown="false" showErrorMessage="true" showInputMessage="false" sqref="B7" type="whole">
      <formula1>0</formula1>
      <formula2>2</formula2>
    </dataValidation>
    <dataValidation allowBlank="false" error="Er moet een tekst worden ingevoerd." errorStyle="stop" operator="between" showDropDown="false" showErrorMessage="true" showInputMessage="false" sqref="B3" type="textLength">
      <formula1>1</formula1>
      <formula2>60</formula2>
    </dataValidation>
    <dataValidation allowBlank="true" errorStyle="stop" operator="between" showDropDown="false" showErrorMessage="true" showInputMessage="false" sqref="B9" type="whole">
      <formula1>0</formula1>
      <formula2>1</formula2>
    </dataValidation>
    <dataValidation allowBlank="true" error="De minimale waarde is 2 de maximale is 10" errorStyle="stop" operator="between" showDropDown="false" showErrorMessage="true" showInputMessage="false" sqref="B25:B33" type="whole">
      <formula1>2</formula1>
      <formula2>10</formula2>
    </dataValidation>
    <dataValidation allowBlank="true" error="Er moet een waarde ingevoerd worden van 1 t/m 999 of blanko." errorStyle="stop" operator="between" showDropDown="false" showErrorMessage="true" showInputMessage="false" sqref="B10 B12" type="whole">
      <formula1>1</formula1>
      <formula2>999</formula2>
    </dataValidation>
    <dataValidation allowBlank="true" errorStyle="stop" operator="between" showDropDown="false" showErrorMessage="true" showInputMessage="false" sqref="B13" type="list">
      <formula1>"Aanmelden,Afmelden"</formula1>
      <formula2>0</formula2>
    </dataValidation>
    <dataValidation allowBlank="true" error="Er moet een waarde ingevoerd worden van 2 t/m 6 of blanko." errorStyle="stop" operator="between" prompt="Bij de keuze punten van de proef wordt automatisch de plaatsing berekend. De keuze voor plaatsing worden de jury punten niet meegenomen en bij keuze voor beide het gem. perc. van alle jury's genomen en de plaatsing niet berekend. " showDropDown="false" showErrorMessage="true" showInputMessage="true" sqref="B11" type="list">
      <formula1>"1: Punten van de proef,2: Plaatsing,3: Percentage en plaatsing"</formula1>
      <formula2>0</formula2>
    </dataValidation>
    <dataValidation allowBlank="true" errorStyle="stop" operator="between" showDropDown="false" showErrorMessage="true" showInputMessage="false" sqref="B14:B15 B17:B18" type="list">
      <formula1>"Ja,Nee"</formula1>
      <formula2>0</formula2>
    </dataValidation>
  </dataValidations>
  <printOptions headings="false" gridLines="tru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298080</xdr:colOff>
                    <xdr:row>16</xdr:row>
                    <xdr:rowOff>60840</xdr:rowOff>
                  </from>
                  <to>
                    <xdr:col>3</xdr:col>
                    <xdr:colOff>-160200</xdr:colOff>
                    <xdr:row>17</xdr:row>
                    <xdr:rowOff>1522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3.2" zeroHeight="false" outlineLevelRow="0" outlineLevelCol="0"/>
  <cols>
    <col collapsed="false" customWidth="true" hidden="false" outlineLevel="0" max="1" min="1" style="59" width="7.99"/>
    <col collapsed="false" customWidth="true" hidden="false" outlineLevel="0" max="2" min="2" style="59" width="9.99"/>
    <col collapsed="false" customWidth="true" hidden="false" outlineLevel="0" max="3" min="3" style="59" width="28.1"/>
    <col collapsed="false" customWidth="true" hidden="false" outlineLevel="0" max="4" min="4" style="59" width="31.32"/>
    <col collapsed="false" customWidth="true" hidden="false" outlineLevel="0" max="5" min="5" style="59" width="6.66"/>
    <col collapsed="false" customWidth="true" hidden="false" outlineLevel="0" max="6" min="6" style="59" width="4.1"/>
    <col collapsed="false" customWidth="true" hidden="false" outlineLevel="0" max="7" min="7" style="59" width="23.33"/>
    <col collapsed="false" customWidth="true" hidden="false" outlineLevel="0" max="8" min="8" style="59" width="30.43"/>
    <col collapsed="false" customWidth="false" hidden="true" outlineLevel="0" max="10" min="9" style="0" width="9.06"/>
  </cols>
  <sheetData>
    <row r="1" customFormat="false" ht="13.2" hidden="false" customHeight="true" outlineLevel="0" collapsed="false">
      <c r="A1" s="108" t="s">
        <v>426</v>
      </c>
      <c r="B1" s="108"/>
      <c r="C1" s="108"/>
      <c r="D1" s="108"/>
      <c r="E1" s="108"/>
      <c r="F1" s="108"/>
      <c r="G1" s="108"/>
      <c r="H1" s="108"/>
      <c r="I1" s="109"/>
      <c r="J1" s="109"/>
    </row>
    <row r="2" customFormat="false" ht="13.2" hidden="true" customHeight="false" outlineLevel="0" collapsed="false">
      <c r="I2" s="110"/>
      <c r="J2" s="110"/>
    </row>
    <row r="3" customFormat="false" ht="25.5" hidden="false" customHeight="true" outlineLevel="0" collapsed="false">
      <c r="A3" s="63" t="s">
        <v>4</v>
      </c>
      <c r="B3" s="111" t="str">
        <f aca="false">Instellingen!B3</f>
        <v>Zuid- West Veluwe</v>
      </c>
      <c r="C3" s="111"/>
      <c r="D3" s="111"/>
      <c r="E3" s="112" t="s">
        <v>427</v>
      </c>
      <c r="F3" s="112"/>
      <c r="G3" s="113" t="s">
        <v>14</v>
      </c>
      <c r="H3" s="114"/>
    </row>
    <row r="4" customFormat="false" ht="13.2" hidden="false" customHeight="false" outlineLevel="0" collapsed="false">
      <c r="A4" s="46" t="s">
        <v>362</v>
      </c>
      <c r="B4" s="46" t="s">
        <v>21</v>
      </c>
      <c r="C4" s="115" t="s">
        <v>428</v>
      </c>
      <c r="D4" s="46" t="s">
        <v>23</v>
      </c>
      <c r="E4" s="46" t="s">
        <v>363</v>
      </c>
      <c r="F4" s="46" t="s">
        <v>364</v>
      </c>
      <c r="G4" s="46" t="s">
        <v>365</v>
      </c>
      <c r="H4" s="46" t="s">
        <v>369</v>
      </c>
      <c r="I4" s="110" t="str">
        <f aca="false">IF(C4&lt;&gt;"",RIGHT(C4,LEN(C4)-SEARCH(" ",C4,1)),"")</f>
        <v>/ amazone</v>
      </c>
      <c r="J4" s="110" t="str">
        <f aca="false">IF(C4&lt;&gt;"",LEFT(C4,SEARCH(" ",C4,1)),"")</f>
        <v>Ruiter </v>
      </c>
    </row>
    <row r="5" customFormat="false" ht="13.2" hidden="false" customHeight="false" outlineLevel="0" collapsed="false">
      <c r="I5" s="110"/>
    </row>
    <row r="6" customFormat="false" ht="13.2" hidden="false" customHeight="false" outlineLevel="0" collapsed="false">
      <c r="I6" s="110"/>
    </row>
    <row r="7" customFormat="false" ht="13.2" hidden="false" customHeight="false" outlineLevel="0" collapsed="false">
      <c r="I7" s="110"/>
    </row>
    <row r="8" customFormat="false" ht="13.2" hidden="false" customHeight="false" outlineLevel="0" collapsed="false">
      <c r="I8" s="110"/>
    </row>
    <row r="9" customFormat="false" ht="13.2" hidden="false" customHeight="false" outlineLevel="0" collapsed="false">
      <c r="I9" s="110"/>
    </row>
    <row r="10" customFormat="false" ht="13.2" hidden="false" customHeight="false" outlineLevel="0" collapsed="false">
      <c r="I10" s="110"/>
    </row>
    <row r="11" customFormat="false" ht="13.2" hidden="false" customHeight="false" outlineLevel="0" collapsed="false">
      <c r="I11" s="110"/>
    </row>
    <row r="12" customFormat="false" ht="13.2" hidden="false" customHeight="false" outlineLevel="0" collapsed="false">
      <c r="I12" s="110"/>
    </row>
    <row r="13" customFormat="false" ht="13.2" hidden="false" customHeight="false" outlineLevel="0" collapsed="false">
      <c r="I13" s="110"/>
    </row>
    <row r="14" customFormat="false" ht="13.2" hidden="false" customHeight="false" outlineLevel="0" collapsed="false">
      <c r="I14" s="110"/>
    </row>
    <row r="15" customFormat="false" ht="13.2" hidden="false" customHeight="false" outlineLevel="0" collapsed="false">
      <c r="I15" s="110"/>
    </row>
    <row r="16" customFormat="false" ht="13.2" hidden="false" customHeight="false" outlineLevel="0" collapsed="false">
      <c r="I16" s="110"/>
    </row>
    <row r="17" customFormat="false" ht="13.2" hidden="false" customHeight="false" outlineLevel="0" collapsed="false">
      <c r="I17" s="110"/>
    </row>
    <row r="18" customFormat="false" ht="13.2" hidden="false" customHeight="false" outlineLevel="0" collapsed="false">
      <c r="I18" s="110"/>
    </row>
    <row r="19" customFormat="false" ht="13.2" hidden="false" customHeight="false" outlineLevel="0" collapsed="false">
      <c r="I19" s="110"/>
    </row>
    <row r="20" customFormat="false" ht="13.2" hidden="false" customHeight="false" outlineLevel="0" collapsed="false">
      <c r="I20" s="110"/>
    </row>
    <row r="21" customFormat="false" ht="13.2" hidden="false" customHeight="false" outlineLevel="0" collapsed="false">
      <c r="I21" s="110"/>
    </row>
    <row r="22" customFormat="false" ht="13.2" hidden="false" customHeight="false" outlineLevel="0" collapsed="false">
      <c r="I22" s="110"/>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315080</xdr:colOff>
                    <xdr:row>2</xdr:row>
                    <xdr:rowOff>7560</xdr:rowOff>
                  </from>
                  <to>
                    <xdr:col>7</xdr:col>
                    <xdr:colOff>2061360</xdr:colOff>
                    <xdr:row>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L4" activeCellId="0" sqref="BL4"/>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tru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66"/>
    <col collapsed="false" customWidth="true" hidden="true" outlineLevel="0" max="34" min="34" style="8" width="5.66"/>
    <col collapsed="false" customWidth="true" hidden="true" outlineLevel="0" max="36" min="35" style="7" width="3.6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66"/>
    <col collapsed="false" customWidth="true" hidden="true" outlineLevel="0" max="42" min="42" style="11" width="5.66"/>
    <col collapsed="false" customWidth="true" hidden="true" outlineLevel="0" max="44" min="43" style="10" width="3.6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66"/>
    <col collapsed="false" customWidth="true" hidden="true" outlineLevel="0" max="50" min="50" style="8" width="5.66"/>
    <col collapsed="false" customWidth="true" hidden="true" outlineLevel="0" max="52" min="51" style="7" width="3.6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false" outlineLevel="0" max="65" min="65" style="3" width="5.55"/>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c r="BK2" s="22"/>
      <c r="BL2" s="22"/>
      <c r="BN2" s="0"/>
    </row>
    <row r="3" customFormat="false" ht="13.2" hidden="false" customHeight="true" outlineLevel="0" collapsed="false">
      <c r="A3" s="24" t="s">
        <v>4</v>
      </c>
      <c r="B3" s="24"/>
      <c r="C3" s="25" t="str">
        <f aca="false">Instellingen!B3</f>
        <v>Zuid-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3.2" hidden="false" customHeight="true" outlineLevel="0" collapsed="false">
      <c r="A4" s="24" t="s">
        <v>7</v>
      </c>
      <c r="B4" s="24"/>
      <c r="C4" s="29" t="s">
        <v>8</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3.2" hidden="false" customHeight="tru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0">
      <formula>$BL$6</formula>
    </cfRule>
  </conditionalFormatting>
  <dataValidations count="9">
    <dataValidation allowBlank="true" errorStyle="stop" operator="lessThanOrEqual" showDropDown="false" showErrorMessage="true" showInputMessage="false" sqref="J9:J1008 R9:R1008 Z9:Z1008 AH9:AH1008 AP9:AP1008 AX9:AX1008 BC9:BL1008" type="decimal">
      <formula1>100</formula1>
      <formula2>0</formula2>
    </dataValidation>
    <dataValidation allowBlank="true" errorStyle="stop" operator="between" showDropDown="false" showErrorMessage="true" showInputMessage="false" sqref="BM1:BM2 BM9:BM1008" type="list">
      <formula1>"ja,nee"</formula1>
      <formula2>0</formula2>
    </dataValidation>
    <dataValidation allowBlank="true" errorStyle="stop" operator="lessThanOrEqual" showDropDown="false" showErrorMessage="true" showInputMessage="false" sqref="J1:J2 R1:R2 Z1:Z2 AH1:AH2 AP1:AP2 AX1:AX2 BC1:BL4 BC5:BK8 BL7:BL8 J8 R8 Z8 AH8 AP8 AX8" type="none">
      <formula1>0</formula1>
      <formula2>0</formula2>
    </dataValidation>
    <dataValidation allowBlank="true" errorStyle="stop" operator="between" showDropDown="false" showErrorMessage="true" showInputMessage="false" sqref="H1:I2 P1:Q2 X1:Y2 AF1:AG2 AN1:AO2 AV1:AW2 H8:I1008 P8:Q1008 X8:Y1008 AF8:AG1008 AN8:AO1008 AV8:AW1008" type="decimal">
      <formula1>0</formula1>
      <formula2>400</formula2>
    </dataValidation>
    <dataValidation allowBlank="true" errorStyle="stop" operator="between" showDropDown="false" showErrorMessage="true" showInputMessage="fals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false" sqref="M1:N2 U1:V2 AC1:AD2 AK1:AL2 AS1:AT2 BA1:BB2 M8:N1008 U8:V1008 AC8:AD1008 AK8:AL1008 AS8:AT1008 BA8:BB1008" type="whole">
      <formula1>0</formula1>
      <formula2>999</formula2>
    </dataValidation>
    <dataValidation allowBlank="true" errorStyle="stop" operator="lessThanOrEqual" showDropDown="false" showErrorMessage="true" showInputMessage="false" sqref="BL6" type="whole">
      <formula1>400</formula1>
      <formula2>0</formula2>
    </dataValidation>
    <dataValidation allowBlank="true" errorStyle="stop" operator="lessThanOrEqual" showDropDown="false" showErrorMessage="true" showInputMessage="false" sqref="BL5" type="whole">
      <formula1>99</formula1>
      <formula2>0</formula2>
    </dataValidation>
    <dataValidation allowBlank="true" errorStyle="stop" operator="between" showDropDown="false" showErrorMessage="true" showInputMessage="fals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56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4</xdr:col>
                    <xdr:colOff>792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56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3">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0</xdr:col>
                    <xdr:colOff>23400</xdr:colOff>
                    <xdr:row>7</xdr:row>
                    <xdr:rowOff>7560</xdr:rowOff>
                  </from>
                  <to>
                    <xdr:col>11</xdr:col>
                    <xdr:colOff>195480</xdr:colOff>
                    <xdr:row>8</xdr:row>
                    <xdr:rowOff>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8</xdr:col>
                    <xdr:colOff>23400</xdr:colOff>
                    <xdr:row>7</xdr:row>
                    <xdr:rowOff>7560</xdr:rowOff>
                  </from>
                  <to>
                    <xdr:col>19</xdr:col>
                    <xdr:colOff>195840</xdr:colOff>
                    <xdr:row>8</xdr:row>
                    <xdr:rowOff>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6</xdr:col>
                    <xdr:colOff>46800</xdr:colOff>
                    <xdr:row>7</xdr:row>
                    <xdr:rowOff>7560</xdr:rowOff>
                  </from>
                  <to>
                    <xdr:col>27</xdr:col>
                    <xdr:colOff>226800</xdr:colOff>
                    <xdr:row>8</xdr:row>
                    <xdr:rowOff>-19080</xdr:rowOff>
                  </to>
                </anchor>
              </controlPr>
            </control>
          </mc:Choice>
        </mc:AlternateContent>
        <mc:AlternateContent xmlns:mc="http://schemas.openxmlformats.org/markup-compatibility/2006">
          <mc:Choice Requires="x14">
            <control shapeId="1014" r:id="rId16" name="Button 24">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tru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77"/>
    <col collapsed="false" customWidth="true" hidden="true" outlineLevel="0" max="9" min="9" style="4" width="5.77"/>
    <col collapsed="false" customWidth="true" hidden="true" outlineLevel="0" max="10" min="10" style="5" width="5.77"/>
    <col collapsed="false" customWidth="true" hidden="false" outlineLevel="0" max="12" min="11" style="4" width="3.7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77"/>
    <col collapsed="false" customWidth="true" hidden="true" outlineLevel="0" max="17" min="17" style="7" width="5.77"/>
    <col collapsed="false" customWidth="true" hidden="true" outlineLevel="0" max="18" min="18" style="8" width="5.77"/>
    <col collapsed="false" customWidth="true" hidden="false" outlineLevel="0" max="20" min="19" style="7" width="3.7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77"/>
    <col collapsed="false" customWidth="true" hidden="true" outlineLevel="0" max="25" min="25" style="10" width="5.77"/>
    <col collapsed="false" customWidth="true" hidden="true" outlineLevel="0" max="26" min="26" style="11" width="5.77"/>
    <col collapsed="false" customWidth="true" hidden="false" outlineLevel="0" max="28" min="27" style="10" width="3.7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77"/>
    <col collapsed="false" customWidth="true" hidden="true" outlineLevel="0" max="34" min="34" style="8" width="5.77"/>
    <col collapsed="false" customWidth="true" hidden="true" outlineLevel="0" max="36" min="35" style="7" width="3.7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77"/>
    <col collapsed="false" customWidth="true" hidden="true" outlineLevel="0" max="42" min="42" style="11" width="5.77"/>
    <col collapsed="false" customWidth="true" hidden="true" outlineLevel="0" max="44" min="43" style="10" width="3.7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77"/>
    <col collapsed="false" customWidth="true" hidden="true" outlineLevel="0" max="50" min="50" style="8" width="5.77"/>
    <col collapsed="false" customWidth="true" hidden="true" outlineLevel="0" max="52" min="51" style="7" width="3.7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false" outlineLevel="0" max="65" min="65" style="3" width="5.55"/>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c r="BK2" s="22"/>
      <c r="BL2" s="22"/>
      <c r="BN2" s="0"/>
    </row>
    <row r="3" customFormat="false" ht="13.2" hidden="false" customHeight="true" outlineLevel="0" collapsed="false">
      <c r="A3" s="24" t="s">
        <v>4</v>
      </c>
      <c r="B3" s="24"/>
      <c r="C3" s="25" t="str">
        <f aca="false">Instellingen!B3</f>
        <v>Zuid-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3.2" hidden="false" customHeight="true" outlineLevel="0" collapsed="false">
      <c r="A4" s="24" t="s">
        <v>7</v>
      </c>
      <c r="B4" s="24"/>
      <c r="C4" s="29" t="s">
        <v>42</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3.2" hidden="false" customHeight="tru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3.2" hidden="false" customHeight="false" outlineLevel="0" collapsed="false">
      <c r="B9" s="3" t="s">
        <v>43</v>
      </c>
      <c r="C9" s="3" t="s">
        <v>44</v>
      </c>
      <c r="D9" s="3" t="s">
        <v>45</v>
      </c>
      <c r="E9" s="3" t="s">
        <v>42</v>
      </c>
      <c r="F9" s="3" t="s">
        <v>46</v>
      </c>
      <c r="H9" s="4" t="n">
        <v>209</v>
      </c>
      <c r="I9" s="4" t="n">
        <v>0</v>
      </c>
      <c r="J9" s="16" t="n">
        <f aca="false">H9+I9</f>
        <v>209</v>
      </c>
      <c r="M9" s="4" t="n">
        <v>1</v>
      </c>
      <c r="N9" s="6" t="n">
        <v>1</v>
      </c>
      <c r="R9" s="18" t="n">
        <f aca="false">P9+Q9</f>
        <v>0</v>
      </c>
      <c r="Z9" s="20" t="n">
        <f aca="false">X9+Y9</f>
        <v>0</v>
      </c>
      <c r="BC9" s="22" t="n">
        <f aca="false">N9+V9+AD9+AL9+AT9+BB9</f>
        <v>1</v>
      </c>
      <c r="BD9" s="22" t="n">
        <f aca="false">J9+R9+Z9+AH9+AP9+AX9</f>
        <v>209</v>
      </c>
      <c r="BI9" s="23" t="n">
        <f aca="false">BC9-BE9-BF9</f>
        <v>1</v>
      </c>
      <c r="BJ9" s="22" t="n">
        <f aca="false">BD9-BG9-BH9</f>
        <v>209</v>
      </c>
    </row>
    <row r="10" customFormat="false" ht="13.2" hidden="false" customHeight="false" outlineLevel="0" collapsed="false">
      <c r="B10" s="3" t="s">
        <v>47</v>
      </c>
      <c r="C10" s="3" t="s">
        <v>48</v>
      </c>
      <c r="D10" s="3" t="s">
        <v>49</v>
      </c>
      <c r="E10" s="3" t="s">
        <v>42</v>
      </c>
      <c r="F10" s="3" t="s">
        <v>50</v>
      </c>
      <c r="H10" s="4" t="n">
        <v>201.5</v>
      </c>
      <c r="I10" s="4" t="n">
        <v>0</v>
      </c>
      <c r="J10" s="16" t="n">
        <f aca="false">H10+I10</f>
        <v>201.5</v>
      </c>
      <c r="M10" s="4" t="n">
        <v>2</v>
      </c>
      <c r="N10" s="6" t="n">
        <v>2</v>
      </c>
      <c r="R10" s="18" t="n">
        <f aca="false">P10+Q10</f>
        <v>0</v>
      </c>
      <c r="Z10" s="20" t="n">
        <f aca="false">X10+Y10</f>
        <v>0</v>
      </c>
      <c r="BC10" s="22" t="n">
        <f aca="false">N10+V10+AD10+AL10+AT10+BB10</f>
        <v>2</v>
      </c>
      <c r="BD10" s="22" t="n">
        <f aca="false">J10+R10+Z10+AH10+AP10+AX10</f>
        <v>201.5</v>
      </c>
      <c r="BI10" s="23" t="n">
        <f aca="false">BC10-BE10-BF10</f>
        <v>2</v>
      </c>
      <c r="BJ10" s="22" t="n">
        <f aca="false">BD10-BG10-BH10</f>
        <v>201.5</v>
      </c>
    </row>
    <row r="11" customFormat="false" ht="13.2" hidden="false" customHeight="false" outlineLevel="0" collapsed="false">
      <c r="B11" s="3" t="s">
        <v>51</v>
      </c>
      <c r="C11" s="3" t="s">
        <v>52</v>
      </c>
      <c r="D11" s="3" t="s">
        <v>53</v>
      </c>
      <c r="E11" s="3" t="s">
        <v>42</v>
      </c>
      <c r="F11" s="3" t="s">
        <v>54</v>
      </c>
      <c r="H11" s="4" t="n">
        <v>200</v>
      </c>
      <c r="I11" s="4" t="n">
        <v>0</v>
      </c>
      <c r="J11" s="16" t="n">
        <f aca="false">H11+I11</f>
        <v>200</v>
      </c>
      <c r="M11" s="4" t="n">
        <v>3</v>
      </c>
      <c r="N11" s="6" t="n">
        <v>3</v>
      </c>
      <c r="R11" s="18" t="n">
        <f aca="false">P11+Q11</f>
        <v>0</v>
      </c>
      <c r="Z11" s="20" t="n">
        <f aca="false">X11+Y11</f>
        <v>0</v>
      </c>
      <c r="BC11" s="22" t="n">
        <f aca="false">N11+V11+AD11+AL11+AT11+BB11</f>
        <v>3</v>
      </c>
      <c r="BD11" s="22" t="n">
        <f aca="false">J11+R11+Z11+AH11+AP11+AX11</f>
        <v>200</v>
      </c>
      <c r="BI11" s="23" t="n">
        <f aca="false">BC11-BE11-BF11</f>
        <v>3</v>
      </c>
      <c r="BJ11" s="22" t="n">
        <f aca="false">BD11-BG11-BH11</f>
        <v>200</v>
      </c>
    </row>
    <row r="12" customFormat="false" ht="13.2" hidden="false" customHeight="false" outlineLevel="0" collapsed="false">
      <c r="B12" s="3" t="s">
        <v>55</v>
      </c>
      <c r="C12" s="3" t="s">
        <v>56</v>
      </c>
      <c r="D12" s="3" t="s">
        <v>57</v>
      </c>
      <c r="E12" s="3" t="s">
        <v>42</v>
      </c>
      <c r="F12" s="3" t="s">
        <v>54</v>
      </c>
      <c r="H12" s="4" t="n">
        <v>199.5</v>
      </c>
      <c r="I12" s="4" t="n">
        <v>0</v>
      </c>
      <c r="J12" s="16" t="n">
        <f aca="false">H12+I12</f>
        <v>199.5</v>
      </c>
      <c r="M12" s="4" t="n">
        <v>4</v>
      </c>
      <c r="N12" s="6" t="n">
        <v>4</v>
      </c>
      <c r="R12" s="18" t="n">
        <f aca="false">P12+Q12</f>
        <v>0</v>
      </c>
      <c r="Z12" s="20" t="n">
        <f aca="false">X12+Y12</f>
        <v>0</v>
      </c>
      <c r="BC12" s="22" t="n">
        <f aca="false">N12+V12+AD12+AL12+AT12+BB12</f>
        <v>4</v>
      </c>
      <c r="BD12" s="22" t="n">
        <f aca="false">J12+R12+Z12+AH12+AP12+AX12</f>
        <v>199.5</v>
      </c>
      <c r="BI12" s="23" t="n">
        <f aca="false">BC12-BE12-BF12</f>
        <v>4</v>
      </c>
      <c r="BJ12" s="22" t="n">
        <f aca="false">BD12-BG12-BH12</f>
        <v>199.5</v>
      </c>
    </row>
    <row r="13" customFormat="false" ht="13.2" hidden="false" customHeight="false" outlineLevel="0" collapsed="false">
      <c r="B13" s="3" t="s">
        <v>58</v>
      </c>
      <c r="C13" s="3" t="s">
        <v>59</v>
      </c>
      <c r="D13" s="3" t="s">
        <v>60</v>
      </c>
      <c r="E13" s="3" t="s">
        <v>42</v>
      </c>
      <c r="F13" s="3" t="s">
        <v>46</v>
      </c>
      <c r="H13" s="4" t="n">
        <v>196</v>
      </c>
      <c r="I13" s="4" t="n">
        <v>0</v>
      </c>
      <c r="J13" s="16" t="n">
        <f aca="false">H13+I13</f>
        <v>196</v>
      </c>
      <c r="M13" s="4" t="n">
        <v>5</v>
      </c>
      <c r="N13" s="6" t="n">
        <v>5</v>
      </c>
      <c r="R13" s="18" t="n">
        <f aca="false">P13+Q13</f>
        <v>0</v>
      </c>
      <c r="Z13" s="20" t="n">
        <f aca="false">X13+Y13</f>
        <v>0</v>
      </c>
      <c r="BC13" s="22" t="n">
        <f aca="false">N13+V13+AD13+AL13+AT13+BB13</f>
        <v>5</v>
      </c>
      <c r="BD13" s="22" t="n">
        <f aca="false">J13+R13+Z13+AH13+AP13+AX13</f>
        <v>196</v>
      </c>
      <c r="BI13" s="23" t="n">
        <f aca="false">BC13-BE13-BF13</f>
        <v>5</v>
      </c>
      <c r="BJ13" s="22" t="n">
        <f aca="false">BD13-BG13-BH13</f>
        <v>196</v>
      </c>
    </row>
    <row r="14" customFormat="false" ht="13.2" hidden="false" customHeight="false" outlineLevel="0" collapsed="false">
      <c r="B14" s="3" t="s">
        <v>61</v>
      </c>
      <c r="C14" s="3" t="s">
        <v>62</v>
      </c>
      <c r="D14" s="3" t="s">
        <v>63</v>
      </c>
      <c r="E14" s="3" t="s">
        <v>42</v>
      </c>
      <c r="F14" s="3" t="s">
        <v>50</v>
      </c>
      <c r="H14" s="4" t="n">
        <v>195.5</v>
      </c>
      <c r="I14" s="4" t="n">
        <v>0</v>
      </c>
      <c r="J14" s="16" t="n">
        <f aca="false">H14+I14</f>
        <v>195.5</v>
      </c>
      <c r="M14" s="4" t="n">
        <v>6</v>
      </c>
      <c r="N14" s="6" t="n">
        <v>6</v>
      </c>
      <c r="R14" s="18" t="n">
        <f aca="false">P14+Q14</f>
        <v>0</v>
      </c>
      <c r="Z14" s="20" t="n">
        <f aca="false">X14+Y14</f>
        <v>0</v>
      </c>
      <c r="BC14" s="22" t="n">
        <f aca="false">N14+V14+AD14+AL14+AT14+BB14</f>
        <v>6</v>
      </c>
      <c r="BD14" s="22" t="n">
        <f aca="false">J14+R14+Z14+AH14+AP14+AX14</f>
        <v>195.5</v>
      </c>
      <c r="BI14" s="23" t="n">
        <f aca="false">BC14-BE14-BF14</f>
        <v>6</v>
      </c>
      <c r="BJ14" s="22" t="n">
        <f aca="false">BD14-BG14-BH14</f>
        <v>195.5</v>
      </c>
    </row>
    <row r="15" customFormat="false" ht="13.2" hidden="false" customHeight="false" outlineLevel="0" collapsed="false">
      <c r="B15" s="3" t="s">
        <v>64</v>
      </c>
      <c r="C15" s="3" t="s">
        <v>65</v>
      </c>
      <c r="D15" s="3" t="s">
        <v>66</v>
      </c>
      <c r="E15" s="3" t="s">
        <v>42</v>
      </c>
      <c r="F15" s="3" t="s">
        <v>67</v>
      </c>
      <c r="H15" s="4" t="n">
        <v>194</v>
      </c>
      <c r="I15" s="4" t="n">
        <v>0</v>
      </c>
      <c r="J15" s="16" t="n">
        <f aca="false">H15+I15</f>
        <v>194</v>
      </c>
      <c r="M15" s="4" t="n">
        <v>7</v>
      </c>
      <c r="N15" s="6" t="n">
        <v>7</v>
      </c>
      <c r="R15" s="18" t="n">
        <f aca="false">P15+Q15</f>
        <v>0</v>
      </c>
      <c r="Z15" s="20" t="n">
        <f aca="false">X15+Y15</f>
        <v>0</v>
      </c>
      <c r="BC15" s="22" t="n">
        <f aca="false">N15+V15+AD15+AL15+AT15+BB15</f>
        <v>7</v>
      </c>
      <c r="BD15" s="22" t="n">
        <f aca="false">J15+R15+Z15+AH15+AP15+AX15</f>
        <v>194</v>
      </c>
      <c r="BI15" s="23" t="n">
        <f aca="false">BC15-BE15-BF15</f>
        <v>7</v>
      </c>
      <c r="BJ15" s="22" t="n">
        <f aca="false">BD15-BG15-BH15</f>
        <v>194</v>
      </c>
    </row>
    <row r="16" customFormat="false" ht="13.2" hidden="false" customHeight="false" outlineLevel="0" collapsed="false">
      <c r="B16" s="3" t="s">
        <v>68</v>
      </c>
      <c r="C16" s="3" t="s">
        <v>69</v>
      </c>
      <c r="D16" s="3" t="s">
        <v>70</v>
      </c>
      <c r="E16" s="3" t="s">
        <v>42</v>
      </c>
      <c r="F16" s="3" t="s">
        <v>71</v>
      </c>
      <c r="H16" s="4" t="n">
        <v>189</v>
      </c>
      <c r="I16" s="4" t="n">
        <v>0</v>
      </c>
      <c r="J16" s="16" t="n">
        <f aca="false">H16+I16</f>
        <v>189</v>
      </c>
      <c r="M16" s="4" t="n">
        <v>8</v>
      </c>
      <c r="N16" s="6" t="n">
        <v>8</v>
      </c>
      <c r="R16" s="18" t="n">
        <f aca="false">P16+Q16</f>
        <v>0</v>
      </c>
      <c r="Z16" s="20" t="n">
        <f aca="false">X16+Y16</f>
        <v>0</v>
      </c>
      <c r="BC16" s="22" t="n">
        <f aca="false">N16+V16+AD16+AL16+AT16+BB16</f>
        <v>8</v>
      </c>
      <c r="BD16" s="22" t="n">
        <f aca="false">J16+R16+Z16+AH16+AP16+AX16</f>
        <v>189</v>
      </c>
      <c r="BI16" s="23" t="n">
        <f aca="false">BC16-BE16-BF16</f>
        <v>8</v>
      </c>
      <c r="BJ16" s="22" t="n">
        <f aca="false">BD16-BG16-BH16</f>
        <v>189</v>
      </c>
    </row>
    <row r="17" customFormat="false" ht="13.2" hidden="false" customHeight="false" outlineLevel="0" collapsed="false">
      <c r="B17" s="3" t="s">
        <v>72</v>
      </c>
      <c r="C17" s="3" t="s">
        <v>73</v>
      </c>
      <c r="D17" s="3" t="s">
        <v>74</v>
      </c>
      <c r="E17" s="3" t="s">
        <v>42</v>
      </c>
      <c r="F17" s="3" t="s">
        <v>54</v>
      </c>
      <c r="H17" s="4" t="n">
        <v>189</v>
      </c>
      <c r="I17" s="4" t="n">
        <v>0</v>
      </c>
      <c r="J17" s="16" t="n">
        <f aca="false">H17+I17</f>
        <v>189</v>
      </c>
      <c r="M17" s="4" t="n">
        <v>8</v>
      </c>
      <c r="N17" s="6" t="n">
        <v>8</v>
      </c>
      <c r="R17" s="18" t="n">
        <f aca="false">P17+Q17</f>
        <v>0</v>
      </c>
      <c r="Z17" s="20" t="n">
        <f aca="false">X17+Y17</f>
        <v>0</v>
      </c>
      <c r="BC17" s="22" t="n">
        <f aca="false">N17+V17+AD17+AL17+AT17+BB17</f>
        <v>8</v>
      </c>
      <c r="BD17" s="22" t="n">
        <f aca="false">J17+R17+Z17+AH17+AP17+AX17</f>
        <v>189</v>
      </c>
      <c r="BI17" s="23" t="n">
        <f aca="false">BC17-BE17-BF17</f>
        <v>8</v>
      </c>
      <c r="BJ17" s="22" t="n">
        <f aca="false">BD17-BG17-BH17</f>
        <v>189</v>
      </c>
    </row>
    <row r="18" customFormat="false" ht="13.2" hidden="false" customHeight="false" outlineLevel="0" collapsed="false">
      <c r="B18" s="3" t="s">
        <v>75</v>
      </c>
      <c r="C18" s="3" t="s">
        <v>76</v>
      </c>
      <c r="D18" s="3" t="s">
        <v>77</v>
      </c>
      <c r="E18" s="3" t="s">
        <v>42</v>
      </c>
      <c r="F18" s="3" t="s">
        <v>78</v>
      </c>
      <c r="H18" s="4" t="n">
        <v>187.5</v>
      </c>
      <c r="I18" s="4" t="n">
        <v>0</v>
      </c>
      <c r="J18" s="16" t="n">
        <f aca="false">H18+I18</f>
        <v>187.5</v>
      </c>
      <c r="M18" s="4" t="n">
        <v>10</v>
      </c>
      <c r="N18" s="6" t="n">
        <v>10</v>
      </c>
      <c r="R18" s="18" t="n">
        <f aca="false">P18+Q18</f>
        <v>0</v>
      </c>
      <c r="Z18" s="20" t="n">
        <f aca="false">X18+Y18</f>
        <v>0</v>
      </c>
      <c r="BC18" s="22" t="n">
        <f aca="false">N18+V18+AD18+AL18+AT18+BB18</f>
        <v>10</v>
      </c>
      <c r="BD18" s="22" t="n">
        <f aca="false">J18+R18+Z18+AH18+AP18+AX18</f>
        <v>187.5</v>
      </c>
      <c r="BI18" s="23" t="n">
        <f aca="false">BC18-BE18-BF18</f>
        <v>10</v>
      </c>
      <c r="BJ18" s="22" t="n">
        <f aca="false">BD18-BG18-BH18</f>
        <v>187.5</v>
      </c>
    </row>
    <row r="19" customFormat="false" ht="13.2" hidden="false" customHeight="false" outlineLevel="0" collapsed="false">
      <c r="B19" s="3" t="s">
        <v>79</v>
      </c>
      <c r="C19" s="3" t="s">
        <v>76</v>
      </c>
      <c r="D19" s="3" t="s">
        <v>80</v>
      </c>
      <c r="E19" s="3" t="s">
        <v>42</v>
      </c>
      <c r="F19" s="3" t="s">
        <v>78</v>
      </c>
      <c r="H19" s="4" t="n">
        <v>186</v>
      </c>
      <c r="I19" s="4" t="n">
        <v>0</v>
      </c>
      <c r="J19" s="16" t="n">
        <f aca="false">H19+I19</f>
        <v>186</v>
      </c>
      <c r="M19" s="4" t="n">
        <v>11</v>
      </c>
      <c r="N19" s="6" t="n">
        <v>11</v>
      </c>
      <c r="R19" s="18" t="n">
        <f aca="false">P19+Q19</f>
        <v>0</v>
      </c>
      <c r="Z19" s="20" t="n">
        <f aca="false">X19+Y19</f>
        <v>0</v>
      </c>
      <c r="BC19" s="22" t="n">
        <f aca="false">N19+V19+AD19+AL19+AT19+BB19</f>
        <v>11</v>
      </c>
      <c r="BD19" s="22" t="n">
        <f aca="false">J19+R19+Z19+AH19+AP19+AX19</f>
        <v>186</v>
      </c>
      <c r="BI19" s="23" t="n">
        <f aca="false">BC19-BE19-BF19</f>
        <v>11</v>
      </c>
      <c r="BJ19" s="22" t="n">
        <f aca="false">BD19-BG19-BH19</f>
        <v>186</v>
      </c>
    </row>
    <row r="20" customFormat="false" ht="13.2" hidden="false" customHeight="false" outlineLevel="0" collapsed="false">
      <c r="B20" s="3" t="s">
        <v>81</v>
      </c>
      <c r="C20" s="3" t="s">
        <v>82</v>
      </c>
      <c r="D20" s="3" t="s">
        <v>83</v>
      </c>
      <c r="E20" s="3" t="s">
        <v>42</v>
      </c>
      <c r="F20" s="3" t="s">
        <v>84</v>
      </c>
      <c r="H20" s="4" t="n">
        <v>183.5</v>
      </c>
      <c r="I20" s="4" t="n">
        <v>0</v>
      </c>
      <c r="J20" s="16" t="n">
        <f aca="false">H20+I20</f>
        <v>183.5</v>
      </c>
      <c r="M20" s="4" t="n">
        <v>12</v>
      </c>
      <c r="N20" s="6" t="n">
        <v>12</v>
      </c>
      <c r="R20" s="18" t="n">
        <f aca="false">P20+Q20</f>
        <v>0</v>
      </c>
      <c r="Z20" s="20" t="n">
        <f aca="false">X20+Y20</f>
        <v>0</v>
      </c>
      <c r="BC20" s="22" t="n">
        <f aca="false">N20+V20+AD20+AL20+AT20+BB20</f>
        <v>12</v>
      </c>
      <c r="BD20" s="22" t="n">
        <f aca="false">J20+R20+Z20+AH20+AP20+AX20</f>
        <v>183.5</v>
      </c>
      <c r="BI20" s="23" t="n">
        <f aca="false">BC20-BE20-BF20</f>
        <v>12</v>
      </c>
      <c r="BJ20" s="22" t="n">
        <f aca="false">BD20-BG20-BH20</f>
        <v>183.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16 AV9:AW65516 P9:Q65516 X9:Y65516 AF9:AG65516 AN9:AO65516">
    <cfRule type="cellIs" priority="2" operator="greaterThanOrEqual" aboveAverage="0" equalAverage="0" bottom="0" percent="0" rank="0" text="" dxfId="1">
      <formula>$BL$6</formula>
    </cfRule>
  </conditionalFormatting>
  <dataValidations count="9">
    <dataValidation allowBlank="true" errorStyle="stop" operator="lessThanOrEqual" showDropDown="false" showErrorMessage="true" showInputMessage="false" sqref="AH9:AH1020 AP9:AP1020 AX9:AX1020 BE9:BH20 BK9:BL1020 J21:J1020 R21:R1020 Z21:Z1020 BC21:BJ1020" type="decimal">
      <formula1>100</formula1>
      <formula2>0</formula2>
    </dataValidation>
    <dataValidation allowBlank="true" errorStyle="stop" operator="lessThanOrEqual" showDropDown="false" showErrorMessage="true" showInputMessage="false" sqref="J1:J2 R1:R2 Z1:Z2 AH1:AH2 AP1:AP2 AX1:AX2 BC1:BL4 BC5:BK8 BL7:BL8 J8:J20 R8:R20 Z8:Z20 AH8 AP8 AX8 BC9:BD20 BI9:BJ20" type="none">
      <formula1>0</formula1>
      <formula2>0</formula2>
    </dataValidation>
    <dataValidation allowBlank="true" errorStyle="stop" operator="between" showDropDown="false" showErrorMessage="true" showInputMessage="false" sqref="H1:I2 P1:Q2 X1:Y2 AF1:AG2 AN1:AO2 AV1:AW2 H8:I1020 P8:Q1020 X8:Y1020 AF8:AG1020 AN8:AO1020 AV8:AW1020" type="decimal">
      <formula1>0</formula1>
      <formula2>400</formula2>
    </dataValidation>
    <dataValidation allowBlank="true" errorStyle="stop" operator="between" showDropDown="false" showErrorMessage="true" showInputMessage="false" sqref="K1:L2 S1:T2 AA1:AB2 AI1:AJ2 AQ1:AR2 AY1:AZ2 K8:L1020 S8:T1020 AA8:AB1020 AI8:AJ1020 AQ8:AR1020 AY8:AZ1020" type="decimal">
      <formula1>0</formula1>
      <formula2>99</formula2>
    </dataValidation>
    <dataValidation allowBlank="true" errorStyle="stop" operator="between" showDropDown="false" showErrorMessage="true" showInputMessage="false" sqref="M1:N2 U1:V2 AC1:AD2 AK1:AL2 AS1:AT2 BA1:BB2 M8:N1020 U8:V1020 AC8:AD1020 AK8:AL1020 AS8:AT1020 BA8:BB1020" type="whole">
      <formula1>0</formula1>
      <formula2>999</formula2>
    </dataValidation>
    <dataValidation allowBlank="true" errorStyle="stop" operator="lessThanOrEqual" showDropDown="false" showErrorMessage="true" showInputMessage="false" sqref="BL6" type="whole">
      <formula1>400</formula1>
      <formula2>0</formula2>
    </dataValidation>
    <dataValidation allowBlank="true" errorStyle="stop" operator="lessThanOrEqual" showDropDown="false" showErrorMessage="true" showInputMessage="false" sqref="BL5" type="whole">
      <formula1>99</formula1>
      <formula2>0</formula2>
    </dataValidation>
    <dataValidation allowBlank="true" errorStyle="stop" operator="between" showDropDown="false" showErrorMessage="true" showInputMessage="false" sqref="O3:V3" type="whole">
      <formula1>0</formula1>
      <formula2>99</formula2>
    </dataValidation>
    <dataValidation allowBlank="true" errorStyle="stop" operator="between" showDropDown="false" showErrorMessage="true" showInputMessage="false" sqref="BM1:BM2 BM9:BM102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92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4</xdr:col>
                    <xdr:colOff>756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92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3">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0</xdr:col>
                    <xdr:colOff>23400</xdr:colOff>
                    <xdr:row>7</xdr:row>
                    <xdr:rowOff>7560</xdr:rowOff>
                  </from>
                  <to>
                    <xdr:col>11</xdr:col>
                    <xdr:colOff>195480</xdr:colOff>
                    <xdr:row>8</xdr:row>
                    <xdr:rowOff>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8</xdr:col>
                    <xdr:colOff>23400</xdr:colOff>
                    <xdr:row>7</xdr:row>
                    <xdr:rowOff>7560</xdr:rowOff>
                  </from>
                  <to>
                    <xdr:col>19</xdr:col>
                    <xdr:colOff>195480</xdr:colOff>
                    <xdr:row>8</xdr:row>
                    <xdr:rowOff>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6</xdr:col>
                    <xdr:colOff>46800</xdr:colOff>
                    <xdr:row>7</xdr:row>
                    <xdr:rowOff>7560</xdr:rowOff>
                  </from>
                  <to>
                    <xdr:col>27</xdr:col>
                    <xdr:colOff>226440</xdr:colOff>
                    <xdr:row>8</xdr:row>
                    <xdr:rowOff>-19080</xdr:rowOff>
                  </to>
                </anchor>
              </controlPr>
            </control>
          </mc:Choice>
        </mc:AlternateContent>
        <mc:AlternateContent xmlns:mc="http://schemas.openxmlformats.org/markup-compatibility/2006">
          <mc:Choice Requires="x14">
            <control shapeId="1014" r:id="rId16" name="Button 24">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tru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77"/>
    <col collapsed="false" customWidth="true" hidden="true" outlineLevel="0" max="9" min="9" style="4" width="5.77"/>
    <col collapsed="false" customWidth="true" hidden="true" outlineLevel="0" max="10" min="10" style="5" width="5.77"/>
    <col collapsed="false" customWidth="true" hidden="false" outlineLevel="0" max="12" min="11" style="4" width="3.7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77"/>
    <col collapsed="false" customWidth="true" hidden="true" outlineLevel="0" max="17" min="17" style="7" width="5.77"/>
    <col collapsed="false" customWidth="true" hidden="true" outlineLevel="0" max="18" min="18" style="8" width="5.77"/>
    <col collapsed="false" customWidth="true" hidden="false" outlineLevel="0" max="20" min="19" style="7" width="3.7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77"/>
    <col collapsed="false" customWidth="true" hidden="true" outlineLevel="0" max="25" min="25" style="10" width="5.77"/>
    <col collapsed="false" customWidth="true" hidden="true" outlineLevel="0" max="26" min="26" style="11" width="5.77"/>
    <col collapsed="false" customWidth="true" hidden="false" outlineLevel="0" max="28" min="27" style="10" width="3.7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77"/>
    <col collapsed="false" customWidth="true" hidden="true" outlineLevel="0" max="34" min="34" style="8" width="5.77"/>
    <col collapsed="false" customWidth="true" hidden="true" outlineLevel="0" max="36" min="35" style="7" width="3.7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77"/>
    <col collapsed="false" customWidth="true" hidden="true" outlineLevel="0" max="42" min="42" style="11" width="5.77"/>
    <col collapsed="false" customWidth="true" hidden="true" outlineLevel="0" max="44" min="43" style="10" width="3.7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77"/>
    <col collapsed="false" customWidth="true" hidden="true" outlineLevel="0" max="50" min="50" style="8" width="5.77"/>
    <col collapsed="false" customWidth="true" hidden="true" outlineLevel="0" max="52" min="51" style="7" width="3.7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false" outlineLevel="0" max="65" min="65" style="3" width="5.55"/>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c r="BK2" s="22"/>
      <c r="BL2" s="22"/>
      <c r="BN2" s="0"/>
    </row>
    <row r="3" customFormat="false" ht="13.2" hidden="false" customHeight="true" outlineLevel="0" collapsed="false">
      <c r="A3" s="24" t="s">
        <v>4</v>
      </c>
      <c r="B3" s="24"/>
      <c r="C3" s="25" t="str">
        <f aca="false">Instellingen!B3</f>
        <v>Zuid-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3.2" hidden="false" customHeight="true" outlineLevel="0" collapsed="false">
      <c r="A4" s="24" t="s">
        <v>7</v>
      </c>
      <c r="B4" s="24"/>
      <c r="C4" s="29" t="s">
        <v>85</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3.2" hidden="false" customHeight="tru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3.2" hidden="false" customHeight="false" outlineLevel="0" collapsed="false">
      <c r="B9" s="3" t="s">
        <v>86</v>
      </c>
      <c r="C9" s="3" t="s">
        <v>87</v>
      </c>
      <c r="D9" s="3" t="s">
        <v>88</v>
      </c>
      <c r="E9" s="3" t="s">
        <v>85</v>
      </c>
      <c r="F9" s="3" t="s">
        <v>50</v>
      </c>
      <c r="H9" s="4" t="n">
        <v>216</v>
      </c>
      <c r="I9" s="4" t="n">
        <v>0</v>
      </c>
      <c r="J9" s="16" t="n">
        <f aca="false">H9+I9</f>
        <v>216</v>
      </c>
      <c r="M9" s="4" t="n">
        <v>1</v>
      </c>
      <c r="N9" s="6" t="n">
        <v>1</v>
      </c>
      <c r="R9" s="18" t="n">
        <f aca="false">P9+Q9</f>
        <v>0</v>
      </c>
      <c r="Z9" s="20" t="n">
        <f aca="false">X9+Y9</f>
        <v>0</v>
      </c>
      <c r="BC9" s="22" t="n">
        <f aca="false">N9+V9+AD9+AL9+AT9+BB9</f>
        <v>1</v>
      </c>
      <c r="BD9" s="22" t="n">
        <f aca="false">J9+R9+Z9+AH9+AP9+AX9</f>
        <v>216</v>
      </c>
      <c r="BI9" s="23" t="n">
        <f aca="false">BC9-BE9-BF9</f>
        <v>1</v>
      </c>
      <c r="BJ9" s="22" t="n">
        <f aca="false">BD9-BG9-BH9</f>
        <v>216</v>
      </c>
    </row>
    <row r="10" customFormat="false" ht="13.2" hidden="false" customHeight="false" outlineLevel="0" collapsed="false">
      <c r="B10" s="3" t="s">
        <v>89</v>
      </c>
      <c r="C10" s="3" t="s">
        <v>90</v>
      </c>
      <c r="D10" s="3" t="s">
        <v>91</v>
      </c>
      <c r="E10" s="3" t="s">
        <v>85</v>
      </c>
      <c r="F10" s="3" t="s">
        <v>92</v>
      </c>
      <c r="H10" s="4" t="n">
        <v>207.5</v>
      </c>
      <c r="I10" s="4" t="n">
        <v>0</v>
      </c>
      <c r="J10" s="16" t="n">
        <f aca="false">H10+I10</f>
        <v>207.5</v>
      </c>
      <c r="M10" s="4" t="n">
        <v>2</v>
      </c>
      <c r="N10" s="6" t="n">
        <v>2</v>
      </c>
      <c r="R10" s="18" t="n">
        <f aca="false">P10+Q10</f>
        <v>0</v>
      </c>
      <c r="Z10" s="20" t="n">
        <f aca="false">X10+Y10</f>
        <v>0</v>
      </c>
      <c r="BC10" s="22" t="n">
        <f aca="false">N10+V10+AD10+AL10+AT10+BB10</f>
        <v>2</v>
      </c>
      <c r="BD10" s="22" t="n">
        <f aca="false">J10+R10+Z10+AH10+AP10+AX10</f>
        <v>207.5</v>
      </c>
      <c r="BI10" s="23" t="n">
        <f aca="false">BC10-BE10-BF10</f>
        <v>2</v>
      </c>
      <c r="BJ10" s="22" t="n">
        <f aca="false">BD10-BG10-BH10</f>
        <v>207.5</v>
      </c>
    </row>
    <row r="11" customFormat="false" ht="13.2" hidden="false" customHeight="false" outlineLevel="0" collapsed="false">
      <c r="B11" s="3" t="s">
        <v>93</v>
      </c>
      <c r="C11" s="3" t="s">
        <v>94</v>
      </c>
      <c r="D11" s="3" t="s">
        <v>95</v>
      </c>
      <c r="E11" s="3" t="s">
        <v>85</v>
      </c>
      <c r="F11" s="3" t="s">
        <v>96</v>
      </c>
      <c r="H11" s="4" t="n">
        <v>203</v>
      </c>
      <c r="I11" s="4" t="n">
        <v>0</v>
      </c>
      <c r="J11" s="16" t="n">
        <f aca="false">H11+I11</f>
        <v>203</v>
      </c>
      <c r="M11" s="4" t="n">
        <v>3</v>
      </c>
      <c r="N11" s="6" t="n">
        <v>3</v>
      </c>
      <c r="R11" s="18" t="n">
        <f aca="false">P11+Q11</f>
        <v>0</v>
      </c>
      <c r="Z11" s="20" t="n">
        <f aca="false">X11+Y11</f>
        <v>0</v>
      </c>
      <c r="BC11" s="22" t="n">
        <f aca="false">N11+V11+AD11+AL11+AT11+BB11</f>
        <v>3</v>
      </c>
      <c r="BD11" s="22" t="n">
        <f aca="false">J11+R11+Z11+AH11+AP11+AX11</f>
        <v>203</v>
      </c>
      <c r="BI11" s="23" t="n">
        <f aca="false">BC11-BE11-BF11</f>
        <v>3</v>
      </c>
      <c r="BJ11" s="22" t="n">
        <f aca="false">BD11-BG11-BH11</f>
        <v>203</v>
      </c>
    </row>
    <row r="12" customFormat="false" ht="13.2" hidden="false" customHeight="false" outlineLevel="0" collapsed="false">
      <c r="B12" s="3" t="s">
        <v>97</v>
      </c>
      <c r="C12" s="3" t="s">
        <v>98</v>
      </c>
      <c r="D12" s="3" t="s">
        <v>99</v>
      </c>
      <c r="E12" s="3" t="s">
        <v>85</v>
      </c>
      <c r="F12" s="3" t="s">
        <v>54</v>
      </c>
      <c r="H12" s="4" t="n">
        <v>200.5</v>
      </c>
      <c r="I12" s="4" t="n">
        <v>0</v>
      </c>
      <c r="J12" s="16" t="n">
        <f aca="false">H12+I12</f>
        <v>200.5</v>
      </c>
      <c r="M12" s="4" t="n">
        <v>4</v>
      </c>
      <c r="N12" s="6" t="n">
        <v>4</v>
      </c>
      <c r="R12" s="18" t="n">
        <f aca="false">P12+Q12</f>
        <v>0</v>
      </c>
      <c r="Z12" s="20" t="n">
        <f aca="false">X12+Y12</f>
        <v>0</v>
      </c>
      <c r="BC12" s="22" t="n">
        <f aca="false">N12+V12+AD12+AL12+AT12+BB12</f>
        <v>4</v>
      </c>
      <c r="BD12" s="22" t="n">
        <f aca="false">J12+R12+Z12+AH12+AP12+AX12</f>
        <v>200.5</v>
      </c>
      <c r="BI12" s="23" t="n">
        <f aca="false">BC12-BE12-BF12</f>
        <v>4</v>
      </c>
      <c r="BJ12" s="22" t="n">
        <f aca="false">BD12-BG12-BH12</f>
        <v>200.5</v>
      </c>
    </row>
    <row r="13" customFormat="false" ht="13.2" hidden="false" customHeight="false" outlineLevel="0" collapsed="false">
      <c r="B13" s="3" t="s">
        <v>100</v>
      </c>
      <c r="C13" s="3" t="s">
        <v>101</v>
      </c>
      <c r="D13" s="3" t="s">
        <v>102</v>
      </c>
      <c r="E13" s="3" t="s">
        <v>85</v>
      </c>
      <c r="F13" s="3" t="s">
        <v>96</v>
      </c>
      <c r="H13" s="4" t="n">
        <v>194.5</v>
      </c>
      <c r="I13" s="4" t="n">
        <v>0</v>
      </c>
      <c r="J13" s="16" t="n">
        <f aca="false">H13+I13</f>
        <v>194.5</v>
      </c>
      <c r="M13" s="4" t="n">
        <v>5</v>
      </c>
      <c r="N13" s="6" t="n">
        <v>5</v>
      </c>
      <c r="R13" s="18" t="n">
        <f aca="false">P13+Q13</f>
        <v>0</v>
      </c>
      <c r="Z13" s="20" t="n">
        <f aca="false">X13+Y13</f>
        <v>0</v>
      </c>
      <c r="BC13" s="22" t="n">
        <f aca="false">N13+V13+AD13+AL13+AT13+BB13</f>
        <v>5</v>
      </c>
      <c r="BD13" s="22" t="n">
        <f aca="false">J13+R13+Z13+AH13+AP13+AX13</f>
        <v>194.5</v>
      </c>
      <c r="BI13" s="23" t="n">
        <f aca="false">BC13-BE13-BF13</f>
        <v>5</v>
      </c>
      <c r="BJ13" s="22" t="n">
        <f aca="false">BD13-BG13-BH13</f>
        <v>194.5</v>
      </c>
    </row>
    <row r="14" customFormat="false" ht="13.2" hidden="false" customHeight="false" outlineLevel="0" collapsed="false">
      <c r="B14" s="3" t="s">
        <v>103</v>
      </c>
      <c r="C14" s="3" t="s">
        <v>104</v>
      </c>
      <c r="D14" s="3" t="s">
        <v>105</v>
      </c>
      <c r="E14" s="3" t="s">
        <v>85</v>
      </c>
      <c r="F14" s="3" t="s">
        <v>96</v>
      </c>
      <c r="H14" s="4" t="n">
        <v>192</v>
      </c>
      <c r="I14" s="4" t="n">
        <v>0</v>
      </c>
      <c r="J14" s="16" t="n">
        <f aca="false">H14+I14</f>
        <v>192</v>
      </c>
      <c r="M14" s="4" t="n">
        <v>6</v>
      </c>
      <c r="N14" s="6" t="n">
        <v>6</v>
      </c>
      <c r="R14" s="18" t="n">
        <f aca="false">P14+Q14</f>
        <v>0</v>
      </c>
      <c r="Z14" s="20" t="n">
        <f aca="false">X14+Y14</f>
        <v>0</v>
      </c>
      <c r="BC14" s="22" t="n">
        <f aca="false">N14+V14+AD14+AL14+AT14+BB14</f>
        <v>6</v>
      </c>
      <c r="BD14" s="22" t="n">
        <f aca="false">J14+R14+Z14+AH14+AP14+AX14</f>
        <v>192</v>
      </c>
      <c r="BI14" s="23" t="n">
        <f aca="false">BC14-BE14-BF14</f>
        <v>6</v>
      </c>
      <c r="BJ14" s="22" t="n">
        <f aca="false">BD14-BG14-BH14</f>
        <v>192</v>
      </c>
    </row>
    <row r="15" customFormat="false" ht="13.2" hidden="false" customHeight="false" outlineLevel="0" collapsed="false">
      <c r="B15" s="3" t="s">
        <v>106</v>
      </c>
      <c r="C15" s="3" t="s">
        <v>107</v>
      </c>
      <c r="D15" s="3" t="s">
        <v>108</v>
      </c>
      <c r="E15" s="3" t="s">
        <v>85</v>
      </c>
      <c r="F15" s="3" t="s">
        <v>78</v>
      </c>
      <c r="H15" s="4" t="n">
        <v>190.5</v>
      </c>
      <c r="I15" s="4" t="n">
        <v>0</v>
      </c>
      <c r="J15" s="16" t="n">
        <f aca="false">H15+I15</f>
        <v>190.5</v>
      </c>
      <c r="M15" s="4" t="n">
        <v>7</v>
      </c>
      <c r="N15" s="6" t="n">
        <v>7</v>
      </c>
      <c r="R15" s="18" t="n">
        <f aca="false">P15+Q15</f>
        <v>0</v>
      </c>
      <c r="Z15" s="20" t="n">
        <f aca="false">X15+Y15</f>
        <v>0</v>
      </c>
      <c r="BC15" s="22" t="n">
        <f aca="false">N15+V15+AD15+AL15+AT15+BB15</f>
        <v>7</v>
      </c>
      <c r="BD15" s="22" t="n">
        <f aca="false">J15+R15+Z15+AH15+AP15+AX15</f>
        <v>190.5</v>
      </c>
      <c r="BI15" s="23" t="n">
        <f aca="false">BC15-BE15-BF15</f>
        <v>7</v>
      </c>
      <c r="BJ15" s="22" t="n">
        <f aca="false">BD15-BG15-BH15</f>
        <v>190.5</v>
      </c>
    </row>
    <row r="16" customFormat="false" ht="13.2" hidden="false" customHeight="false" outlineLevel="0" collapsed="false">
      <c r="B16" s="3" t="s">
        <v>109</v>
      </c>
      <c r="C16" s="3" t="s">
        <v>110</v>
      </c>
      <c r="D16" s="3" t="s">
        <v>111</v>
      </c>
      <c r="E16" s="3" t="s">
        <v>85</v>
      </c>
      <c r="F16" s="3" t="s">
        <v>112</v>
      </c>
      <c r="H16" s="4" t="n">
        <v>189.5</v>
      </c>
      <c r="I16" s="4" t="n">
        <v>0</v>
      </c>
      <c r="J16" s="16" t="n">
        <f aca="false">H16+I16</f>
        <v>189.5</v>
      </c>
      <c r="M16" s="4" t="n">
        <v>8</v>
      </c>
      <c r="N16" s="6" t="n">
        <v>8</v>
      </c>
      <c r="R16" s="18" t="n">
        <f aca="false">P16+Q16</f>
        <v>0</v>
      </c>
      <c r="Z16" s="20" t="n">
        <f aca="false">X16+Y16</f>
        <v>0</v>
      </c>
      <c r="BC16" s="22" t="n">
        <f aca="false">N16+V16+AD16+AL16+AT16+BB16</f>
        <v>8</v>
      </c>
      <c r="BD16" s="22" t="n">
        <f aca="false">J16+R16+Z16+AH16+AP16+AX16</f>
        <v>189.5</v>
      </c>
      <c r="BI16" s="23" t="n">
        <f aca="false">BC16-BE16-BF16</f>
        <v>8</v>
      </c>
      <c r="BJ16" s="22" t="n">
        <f aca="false">BD16-BG16-BH16</f>
        <v>189.5</v>
      </c>
    </row>
    <row r="17" customFormat="false" ht="13.2" hidden="false" customHeight="false" outlineLevel="0" collapsed="false">
      <c r="B17" s="3" t="s">
        <v>113</v>
      </c>
      <c r="C17" s="3" t="s">
        <v>114</v>
      </c>
      <c r="D17" s="3" t="s">
        <v>115</v>
      </c>
      <c r="E17" s="3" t="s">
        <v>85</v>
      </c>
      <c r="F17" s="3" t="s">
        <v>96</v>
      </c>
      <c r="H17" s="4" t="n">
        <v>189</v>
      </c>
      <c r="I17" s="4" t="n">
        <v>0</v>
      </c>
      <c r="J17" s="16" t="n">
        <f aca="false">H17+I17</f>
        <v>189</v>
      </c>
      <c r="M17" s="4" t="n">
        <v>9</v>
      </c>
      <c r="N17" s="6" t="n">
        <v>9</v>
      </c>
      <c r="R17" s="18" t="n">
        <f aca="false">P17+Q17</f>
        <v>0</v>
      </c>
      <c r="Z17" s="20" t="n">
        <f aca="false">X17+Y17</f>
        <v>0</v>
      </c>
      <c r="BC17" s="22" t="n">
        <f aca="false">N17+V17+AD17+AL17+AT17+BB17</f>
        <v>9</v>
      </c>
      <c r="BD17" s="22" t="n">
        <f aca="false">J17+R17+Z17+AH17+AP17+AX17</f>
        <v>189</v>
      </c>
      <c r="BI17" s="23" t="n">
        <f aca="false">BC17-BE17-BF17</f>
        <v>9</v>
      </c>
      <c r="BJ17" s="22" t="n">
        <f aca="false">BD17-BG17-BH17</f>
        <v>189</v>
      </c>
    </row>
    <row r="18" customFormat="false" ht="13.2" hidden="false" customHeight="false" outlineLevel="0" collapsed="false">
      <c r="B18" s="3" t="s">
        <v>116</v>
      </c>
      <c r="C18" s="3" t="s">
        <v>117</v>
      </c>
      <c r="D18" s="3" t="s">
        <v>118</v>
      </c>
      <c r="E18" s="3" t="s">
        <v>85</v>
      </c>
      <c r="F18" s="3" t="s">
        <v>119</v>
      </c>
      <c r="H18" s="4" t="n">
        <v>188</v>
      </c>
      <c r="I18" s="4" t="n">
        <v>0</v>
      </c>
      <c r="J18" s="16" t="n">
        <f aca="false">H18+I18</f>
        <v>188</v>
      </c>
      <c r="M18" s="4" t="n">
        <v>10</v>
      </c>
      <c r="N18" s="6" t="n">
        <v>10</v>
      </c>
      <c r="R18" s="18" t="n">
        <f aca="false">P18+Q18</f>
        <v>0</v>
      </c>
      <c r="Z18" s="20" t="n">
        <f aca="false">X18+Y18</f>
        <v>0</v>
      </c>
      <c r="BC18" s="22" t="n">
        <f aca="false">N18+V18+AD18+AL18+AT18+BB18</f>
        <v>10</v>
      </c>
      <c r="BD18" s="22" t="n">
        <f aca="false">J18+R18+Z18+AH18+AP18+AX18</f>
        <v>188</v>
      </c>
      <c r="BI18" s="23" t="n">
        <f aca="false">BC18-BE18-BF18</f>
        <v>10</v>
      </c>
      <c r="BJ18" s="22" t="n">
        <f aca="false">BD18-BG18-BH18</f>
        <v>188</v>
      </c>
    </row>
    <row r="19" customFormat="false" ht="13.2" hidden="false" customHeight="false" outlineLevel="0" collapsed="false">
      <c r="B19" s="3" t="s">
        <v>120</v>
      </c>
      <c r="C19" s="3" t="s">
        <v>121</v>
      </c>
      <c r="D19" s="3" t="s">
        <v>122</v>
      </c>
      <c r="E19" s="3" t="s">
        <v>85</v>
      </c>
      <c r="F19" s="3" t="s">
        <v>96</v>
      </c>
      <c r="H19" s="4" t="n">
        <v>185.5</v>
      </c>
      <c r="I19" s="4" t="n">
        <v>0</v>
      </c>
      <c r="J19" s="16" t="n">
        <f aca="false">H19+I19</f>
        <v>185.5</v>
      </c>
      <c r="M19" s="4" t="n">
        <v>11</v>
      </c>
      <c r="N19" s="6" t="n">
        <v>11</v>
      </c>
      <c r="R19" s="18" t="n">
        <f aca="false">P19+Q19</f>
        <v>0</v>
      </c>
      <c r="Z19" s="20" t="n">
        <f aca="false">X19+Y19</f>
        <v>0</v>
      </c>
      <c r="BC19" s="22" t="n">
        <f aca="false">N19+V19+AD19+AL19+AT19+BB19</f>
        <v>11</v>
      </c>
      <c r="BD19" s="22" t="n">
        <f aca="false">J19+R19+Z19+AH19+AP19+AX19</f>
        <v>185.5</v>
      </c>
      <c r="BI19" s="23" t="n">
        <f aca="false">BC19-BE19-BF19</f>
        <v>11</v>
      </c>
      <c r="BJ19" s="22" t="n">
        <f aca="false">BD19-BG19-BH19</f>
        <v>185.5</v>
      </c>
    </row>
    <row r="20" customFormat="false" ht="13.2" hidden="false" customHeight="false" outlineLevel="0" collapsed="false">
      <c r="B20" s="3" t="s">
        <v>123</v>
      </c>
      <c r="C20" s="3" t="s">
        <v>124</v>
      </c>
      <c r="D20" s="3" t="s">
        <v>125</v>
      </c>
      <c r="E20" s="3" t="s">
        <v>85</v>
      </c>
      <c r="F20" s="3" t="s">
        <v>126</v>
      </c>
      <c r="H20" s="4" t="n">
        <v>185.5</v>
      </c>
      <c r="I20" s="4" t="n">
        <v>0</v>
      </c>
      <c r="J20" s="16" t="n">
        <f aca="false">H20+I20</f>
        <v>185.5</v>
      </c>
      <c r="M20" s="4" t="n">
        <v>11</v>
      </c>
      <c r="N20" s="6" t="n">
        <v>11</v>
      </c>
      <c r="R20" s="18" t="n">
        <f aca="false">P20+Q20</f>
        <v>0</v>
      </c>
      <c r="Z20" s="20" t="n">
        <f aca="false">X20+Y20</f>
        <v>0</v>
      </c>
      <c r="BC20" s="22" t="n">
        <f aca="false">N20+V20+AD20+AL20+AT20+BB20</f>
        <v>11</v>
      </c>
      <c r="BD20" s="22" t="n">
        <f aca="false">J20+R20+Z20+AH20+AP20+AX20</f>
        <v>185.5</v>
      </c>
      <c r="BI20" s="23" t="n">
        <f aca="false">BC20-BE20-BF20</f>
        <v>11</v>
      </c>
      <c r="BJ20" s="22" t="n">
        <f aca="false">BD20-BG20-BH20</f>
        <v>185.5</v>
      </c>
    </row>
    <row r="21" customFormat="false" ht="13.2" hidden="false" customHeight="false" outlineLevel="0" collapsed="false">
      <c r="B21" s="3" t="s">
        <v>127</v>
      </c>
      <c r="C21" s="3" t="s">
        <v>128</v>
      </c>
      <c r="D21" s="3" t="s">
        <v>129</v>
      </c>
      <c r="E21" s="3" t="s">
        <v>85</v>
      </c>
      <c r="F21" s="3" t="s">
        <v>96</v>
      </c>
      <c r="H21" s="4" t="n">
        <v>184.5</v>
      </c>
      <c r="I21" s="4" t="n">
        <v>0</v>
      </c>
      <c r="J21" s="16" t="n">
        <f aca="false">H21+I21</f>
        <v>184.5</v>
      </c>
      <c r="M21" s="4" t="n">
        <v>13</v>
      </c>
      <c r="N21" s="6" t="n">
        <v>13</v>
      </c>
      <c r="R21" s="18" t="n">
        <f aca="false">P21+Q21</f>
        <v>0</v>
      </c>
      <c r="Z21" s="20" t="n">
        <f aca="false">X21+Y21</f>
        <v>0</v>
      </c>
      <c r="BC21" s="22" t="n">
        <f aca="false">N21+V21+AD21+AL21+AT21+BB21</f>
        <v>13</v>
      </c>
      <c r="BD21" s="22" t="n">
        <f aca="false">J21+R21+Z21+AH21+AP21+AX21</f>
        <v>184.5</v>
      </c>
      <c r="BI21" s="23" t="n">
        <f aca="false">BC21-BE21-BF21</f>
        <v>13</v>
      </c>
      <c r="BJ21" s="22" t="n">
        <f aca="false">BD21-BG21-BH21</f>
        <v>184.5</v>
      </c>
    </row>
    <row r="22" customFormat="false" ht="13.2" hidden="false" customHeight="false" outlineLevel="0" collapsed="false">
      <c r="B22" s="3" t="s">
        <v>130</v>
      </c>
      <c r="C22" s="3" t="s">
        <v>56</v>
      </c>
      <c r="D22" s="3" t="s">
        <v>131</v>
      </c>
      <c r="E22" s="3" t="s">
        <v>85</v>
      </c>
      <c r="F22" s="3" t="s">
        <v>54</v>
      </c>
      <c r="H22" s="4" t="n">
        <v>184</v>
      </c>
      <c r="I22" s="4" t="n">
        <v>0</v>
      </c>
      <c r="J22" s="16" t="n">
        <f aca="false">H22+I22</f>
        <v>184</v>
      </c>
      <c r="M22" s="4" t="n">
        <v>14</v>
      </c>
      <c r="N22" s="6" t="n">
        <v>14</v>
      </c>
      <c r="R22" s="18" t="n">
        <f aca="false">P22+Q22</f>
        <v>0</v>
      </c>
      <c r="Z22" s="20" t="n">
        <f aca="false">X22+Y22</f>
        <v>0</v>
      </c>
      <c r="BC22" s="22" t="n">
        <f aca="false">N22+V22+AD22+AL22+AT22+BB22</f>
        <v>14</v>
      </c>
      <c r="BD22" s="22" t="n">
        <f aca="false">J22+R22+Z22+AH22+AP22+AX22</f>
        <v>184</v>
      </c>
      <c r="BI22" s="23" t="n">
        <f aca="false">BC22-BE22-BF22</f>
        <v>14</v>
      </c>
      <c r="BJ22" s="22" t="n">
        <f aca="false">BD22-BG22-BH22</f>
        <v>184</v>
      </c>
    </row>
    <row r="23" customFormat="false" ht="13.2" hidden="false" customHeight="false" outlineLevel="0" collapsed="false">
      <c r="B23" s="3" t="s">
        <v>132</v>
      </c>
      <c r="C23" s="3" t="s">
        <v>133</v>
      </c>
      <c r="D23" s="3" t="s">
        <v>134</v>
      </c>
      <c r="E23" s="3" t="s">
        <v>85</v>
      </c>
      <c r="F23" s="3" t="s">
        <v>112</v>
      </c>
      <c r="H23" s="4" t="n">
        <v>182.5</v>
      </c>
      <c r="I23" s="4" t="n">
        <v>0</v>
      </c>
      <c r="J23" s="16" t="n">
        <f aca="false">H23+I23</f>
        <v>182.5</v>
      </c>
      <c r="M23" s="4" t="n">
        <v>15</v>
      </c>
      <c r="N23" s="6" t="n">
        <v>15</v>
      </c>
      <c r="R23" s="18" t="n">
        <f aca="false">P23+Q23</f>
        <v>0</v>
      </c>
      <c r="Z23" s="20" t="n">
        <f aca="false">X23+Y23</f>
        <v>0</v>
      </c>
      <c r="BC23" s="22" t="n">
        <f aca="false">N23+V23+AD23+AL23+AT23+BB23</f>
        <v>15</v>
      </c>
      <c r="BD23" s="22" t="n">
        <f aca="false">J23+R23+Z23+AH23+AP23+AX23</f>
        <v>182.5</v>
      </c>
      <c r="BI23" s="23" t="n">
        <f aca="false">BC23-BE23-BF23</f>
        <v>15</v>
      </c>
      <c r="BJ23" s="22" t="n">
        <f aca="false">BD23-BG23-BH23</f>
        <v>182.5</v>
      </c>
    </row>
    <row r="24" customFormat="false" ht="13.2" hidden="false" customHeight="false" outlineLevel="0" collapsed="false">
      <c r="B24" s="3" t="s">
        <v>135</v>
      </c>
      <c r="C24" s="3" t="s">
        <v>136</v>
      </c>
      <c r="D24" s="3" t="s">
        <v>137</v>
      </c>
      <c r="E24" s="3" t="s">
        <v>85</v>
      </c>
      <c r="F24" s="3" t="s">
        <v>96</v>
      </c>
      <c r="H24" s="4" t="n">
        <v>181</v>
      </c>
      <c r="I24" s="4" t="n">
        <v>0</v>
      </c>
      <c r="J24" s="16" t="n">
        <f aca="false">H24+I24</f>
        <v>181</v>
      </c>
      <c r="M24" s="4" t="n">
        <v>16</v>
      </c>
      <c r="N24" s="6" t="n">
        <v>16</v>
      </c>
      <c r="R24" s="18" t="n">
        <f aca="false">P24+Q24</f>
        <v>0</v>
      </c>
      <c r="Z24" s="20" t="n">
        <f aca="false">X24+Y24</f>
        <v>0</v>
      </c>
      <c r="BC24" s="22" t="n">
        <f aca="false">N24+V24+AD24+AL24+AT24+BB24</f>
        <v>16</v>
      </c>
      <c r="BD24" s="22" t="n">
        <f aca="false">J24+R24+Z24+AH24+AP24+AX24</f>
        <v>181</v>
      </c>
      <c r="BI24" s="23" t="n">
        <f aca="false">BC24-BE24-BF24</f>
        <v>16</v>
      </c>
      <c r="BJ24" s="22" t="n">
        <f aca="false">BD24-BG24-BH24</f>
        <v>181</v>
      </c>
    </row>
    <row r="25" customFormat="false" ht="13.2" hidden="false" customHeight="false" outlineLevel="0" collapsed="false">
      <c r="B25" s="3" t="s">
        <v>138</v>
      </c>
      <c r="C25" s="3" t="s">
        <v>139</v>
      </c>
      <c r="D25" s="3" t="s">
        <v>140</v>
      </c>
      <c r="E25" s="3" t="s">
        <v>85</v>
      </c>
      <c r="F25" s="3" t="s">
        <v>141</v>
      </c>
      <c r="H25" s="4" t="n">
        <v>180.5</v>
      </c>
      <c r="I25" s="4" t="n">
        <v>0</v>
      </c>
      <c r="J25" s="16" t="n">
        <f aca="false">H25+I25</f>
        <v>180.5</v>
      </c>
      <c r="M25" s="4" t="n">
        <v>17</v>
      </c>
      <c r="N25" s="6" t="n">
        <v>17</v>
      </c>
      <c r="R25" s="18" t="n">
        <f aca="false">P25+Q25</f>
        <v>0</v>
      </c>
      <c r="Z25" s="20" t="n">
        <f aca="false">X25+Y25</f>
        <v>0</v>
      </c>
      <c r="BC25" s="22" t="n">
        <f aca="false">N25+V25+AD25+AL25+AT25+BB25</f>
        <v>17</v>
      </c>
      <c r="BD25" s="22" t="n">
        <f aca="false">J25+R25+Z25+AH25+AP25+AX25</f>
        <v>180.5</v>
      </c>
      <c r="BI25" s="23" t="n">
        <f aca="false">BC25-BE25-BF25</f>
        <v>17</v>
      </c>
      <c r="BJ25" s="22" t="n">
        <f aca="false">BD25-BG25-BH25</f>
        <v>180.5</v>
      </c>
    </row>
    <row r="26" customFormat="false" ht="13.2" hidden="false" customHeight="false" outlineLevel="0" collapsed="false">
      <c r="B26" s="3" t="s">
        <v>142</v>
      </c>
      <c r="C26" s="3" t="s">
        <v>143</v>
      </c>
      <c r="D26" s="3" t="s">
        <v>144</v>
      </c>
      <c r="E26" s="3" t="s">
        <v>85</v>
      </c>
      <c r="F26" s="3" t="s">
        <v>141</v>
      </c>
      <c r="H26" s="4" t="n">
        <v>180.5</v>
      </c>
      <c r="I26" s="4" t="n">
        <v>0</v>
      </c>
      <c r="J26" s="16" t="n">
        <f aca="false">H26+I26</f>
        <v>180.5</v>
      </c>
      <c r="M26" s="4" t="n">
        <v>17</v>
      </c>
      <c r="N26" s="6" t="n">
        <v>17</v>
      </c>
      <c r="R26" s="18" t="n">
        <f aca="false">P26+Q26</f>
        <v>0</v>
      </c>
      <c r="Z26" s="20" t="n">
        <f aca="false">X26+Y26</f>
        <v>0</v>
      </c>
      <c r="BC26" s="22" t="n">
        <f aca="false">N26+V26+AD26+AL26+AT26+BB26</f>
        <v>17</v>
      </c>
      <c r="BD26" s="22" t="n">
        <f aca="false">J26+R26+Z26+AH26+AP26+AX26</f>
        <v>180.5</v>
      </c>
      <c r="BI26" s="23" t="n">
        <f aca="false">BC26-BE26-BF26</f>
        <v>17</v>
      </c>
      <c r="BJ26" s="22" t="n">
        <f aca="false">BD26-BG26-BH26</f>
        <v>180.5</v>
      </c>
    </row>
    <row r="27" customFormat="false" ht="13.2" hidden="false" customHeight="false" outlineLevel="0" collapsed="false">
      <c r="B27" s="3" t="s">
        <v>145</v>
      </c>
      <c r="C27" s="3" t="s">
        <v>146</v>
      </c>
      <c r="D27" s="3" t="s">
        <v>147</v>
      </c>
      <c r="E27" s="3" t="s">
        <v>85</v>
      </c>
      <c r="F27" s="3" t="s">
        <v>148</v>
      </c>
      <c r="H27" s="4" t="n">
        <v>178.5</v>
      </c>
      <c r="I27" s="4" t="n">
        <v>0</v>
      </c>
      <c r="J27" s="16" t="n">
        <f aca="false">H27+I27</f>
        <v>178.5</v>
      </c>
      <c r="M27" s="4" t="n">
        <v>19</v>
      </c>
      <c r="N27" s="6" t="n">
        <v>19</v>
      </c>
      <c r="R27" s="18" t="n">
        <f aca="false">P27+Q27</f>
        <v>0</v>
      </c>
      <c r="Z27" s="20" t="n">
        <f aca="false">X27+Y27</f>
        <v>0</v>
      </c>
      <c r="BC27" s="22" t="n">
        <f aca="false">N27+V27+AD27+AL27+AT27+BB27</f>
        <v>19</v>
      </c>
      <c r="BD27" s="22" t="n">
        <f aca="false">J27+R27+Z27+AH27+AP27+AX27</f>
        <v>178.5</v>
      </c>
      <c r="BI27" s="23" t="n">
        <f aca="false">BC27-BE27-BF27</f>
        <v>19</v>
      </c>
      <c r="BJ27" s="22" t="n">
        <f aca="false">BD27-BG27-BH27</f>
        <v>178.5</v>
      </c>
    </row>
    <row r="28" customFormat="false" ht="13.2" hidden="false" customHeight="false" outlineLevel="0" collapsed="false">
      <c r="B28" s="3" t="s">
        <v>149</v>
      </c>
      <c r="C28" s="3" t="s">
        <v>150</v>
      </c>
      <c r="D28" s="3" t="s">
        <v>151</v>
      </c>
      <c r="E28" s="3" t="s">
        <v>85</v>
      </c>
      <c r="F28" s="3" t="s">
        <v>46</v>
      </c>
      <c r="H28" s="4" t="n">
        <v>178.5</v>
      </c>
      <c r="I28" s="4" t="n">
        <v>0</v>
      </c>
      <c r="J28" s="16" t="n">
        <f aca="false">H28+I28</f>
        <v>178.5</v>
      </c>
      <c r="M28" s="4" t="n">
        <v>19</v>
      </c>
      <c r="N28" s="6" t="n">
        <v>19</v>
      </c>
      <c r="R28" s="18" t="n">
        <f aca="false">P28+Q28</f>
        <v>0</v>
      </c>
      <c r="Z28" s="20" t="n">
        <f aca="false">X28+Y28</f>
        <v>0</v>
      </c>
      <c r="BC28" s="22" t="n">
        <f aca="false">N28+V28+AD28+AL28+AT28+BB28</f>
        <v>19</v>
      </c>
      <c r="BD28" s="22" t="n">
        <f aca="false">J28+R28+Z28+AH28+AP28+AX28</f>
        <v>178.5</v>
      </c>
      <c r="BI28" s="23" t="n">
        <f aca="false">BC28-BE28-BF28</f>
        <v>19</v>
      </c>
      <c r="BJ28" s="22" t="n">
        <f aca="false">BD28-BG28-BH28</f>
        <v>178.5</v>
      </c>
    </row>
    <row r="29" customFormat="false" ht="13.2" hidden="false" customHeight="false" outlineLevel="0" collapsed="false">
      <c r="B29" s="3" t="s">
        <v>152</v>
      </c>
      <c r="C29" s="3" t="s">
        <v>153</v>
      </c>
      <c r="D29" s="3" t="s">
        <v>154</v>
      </c>
      <c r="E29" s="3" t="s">
        <v>85</v>
      </c>
      <c r="F29" s="3" t="s">
        <v>54</v>
      </c>
      <c r="H29" s="4" t="n">
        <v>177.5</v>
      </c>
      <c r="I29" s="4" t="n">
        <v>0</v>
      </c>
      <c r="J29" s="16" t="n">
        <f aca="false">H29+I29</f>
        <v>177.5</v>
      </c>
      <c r="M29" s="4" t="n">
        <v>21</v>
      </c>
      <c r="N29" s="6" t="n">
        <v>21</v>
      </c>
      <c r="R29" s="18" t="n">
        <f aca="false">P29+Q29</f>
        <v>0</v>
      </c>
      <c r="Z29" s="20" t="n">
        <f aca="false">X29+Y29</f>
        <v>0</v>
      </c>
      <c r="BC29" s="22" t="n">
        <f aca="false">N29+V29+AD29+AL29+AT29+BB29</f>
        <v>21</v>
      </c>
      <c r="BD29" s="22" t="n">
        <f aca="false">J29+R29+Z29+AH29+AP29+AX29</f>
        <v>177.5</v>
      </c>
      <c r="BI29" s="23" t="n">
        <f aca="false">BC29-BE29-BF29</f>
        <v>21</v>
      </c>
      <c r="BJ29" s="22" t="n">
        <f aca="false">BD29-BG29-BH29</f>
        <v>177.5</v>
      </c>
    </row>
    <row r="30" customFormat="false" ht="13.2" hidden="false" customHeight="false" outlineLevel="0" collapsed="false">
      <c r="B30" s="3" t="s">
        <v>155</v>
      </c>
      <c r="C30" s="3" t="s">
        <v>156</v>
      </c>
      <c r="D30" s="3" t="s">
        <v>157</v>
      </c>
      <c r="E30" s="3" t="s">
        <v>85</v>
      </c>
      <c r="F30" s="3" t="s">
        <v>84</v>
      </c>
      <c r="H30" s="4" t="n">
        <v>170.5</v>
      </c>
      <c r="I30" s="4" t="n">
        <v>0</v>
      </c>
      <c r="J30" s="16" t="n">
        <f aca="false">H30+I30</f>
        <v>170.5</v>
      </c>
      <c r="M30" s="4" t="n">
        <v>22</v>
      </c>
      <c r="N30" s="6" t="n">
        <v>22</v>
      </c>
      <c r="R30" s="18" t="n">
        <f aca="false">P30+Q30</f>
        <v>0</v>
      </c>
      <c r="Z30" s="20" t="n">
        <f aca="false">X30+Y30</f>
        <v>0</v>
      </c>
      <c r="BC30" s="22" t="n">
        <f aca="false">N30+V30+AD30+AL30+AT30+BB30</f>
        <v>22</v>
      </c>
      <c r="BD30" s="22" t="n">
        <f aca="false">J30+R30+Z30+AH30+AP30+AX30</f>
        <v>170.5</v>
      </c>
      <c r="BI30" s="23" t="n">
        <f aca="false">BC30-BE30-BF30</f>
        <v>22</v>
      </c>
      <c r="BJ30" s="22" t="n">
        <f aca="false">BD30-BG30-BH30</f>
        <v>170.5</v>
      </c>
    </row>
    <row r="31" customFormat="false" ht="13.2" hidden="false" customHeight="false" outlineLevel="0" collapsed="false">
      <c r="B31" s="3" t="s">
        <v>158</v>
      </c>
      <c r="C31" s="3" t="s">
        <v>159</v>
      </c>
      <c r="D31" s="3" t="s">
        <v>160</v>
      </c>
      <c r="E31" s="3" t="s">
        <v>85</v>
      </c>
      <c r="F31" s="3" t="s">
        <v>161</v>
      </c>
      <c r="H31" s="4" t="n">
        <v>0</v>
      </c>
      <c r="I31" s="4" t="n">
        <v>0</v>
      </c>
      <c r="J31" s="16" t="n">
        <f aca="false">H31+I31</f>
        <v>0</v>
      </c>
      <c r="M31" s="4" t="n">
        <v>23</v>
      </c>
      <c r="N31" s="6" t="n">
        <v>90</v>
      </c>
      <c r="R31" s="18" t="n">
        <f aca="false">P31+Q31</f>
        <v>0</v>
      </c>
      <c r="Z31" s="20" t="n">
        <f aca="false">X31+Y31</f>
        <v>0</v>
      </c>
      <c r="BC31" s="22" t="n">
        <f aca="false">N31+V31+AD31+AL31+AT31+BB31</f>
        <v>90</v>
      </c>
      <c r="BD31" s="22" t="n">
        <f aca="false">J31+R31+Z31+AH31+AP31+AX31</f>
        <v>0</v>
      </c>
      <c r="BI31" s="23" t="n">
        <f aca="false">BC31-BE31-BF31</f>
        <v>90</v>
      </c>
      <c r="BJ31" s="22" t="n">
        <f aca="false">BD31-BG31-BH31</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16 AV9:AW65516 P9:Q65516 X9:Y65516 AF9:AG65516 AN9:AO65516">
    <cfRule type="cellIs" priority="2" operator="greaterThanOrEqual" aboveAverage="0" equalAverage="0" bottom="0" percent="0" rank="0" text="" dxfId="2">
      <formula>$BL$6</formula>
    </cfRule>
  </conditionalFormatting>
  <dataValidations count="9">
    <dataValidation allowBlank="true" errorStyle="stop" operator="lessThanOrEqual" showDropDown="false" showErrorMessage="true" showInputMessage="false" sqref="AH9:AH1031 AP9:AP1031 AX9:AX1031 BE9:BH31 BK9:BL1031 J32:J1031 R32:R1031 Z32:Z1031 BC32:BJ1031" type="decimal">
      <formula1>100</formula1>
      <formula2>0</formula2>
    </dataValidation>
    <dataValidation allowBlank="true" errorStyle="stop" operator="lessThanOrEqual" showDropDown="false" showErrorMessage="true" showInputMessage="false" sqref="J1:J2 R1:R2 Z1:Z2 AH1:AH2 AP1:AP2 AX1:AX2 BC1:BL4 BC5:BK8 BL7:BL8 J8:J31 R8:R31 Z8:Z31 AH8 AP8 AX8 BC9:BD31 BI9:BJ31" type="none">
      <formula1>0</formula1>
      <formula2>0</formula2>
    </dataValidation>
    <dataValidation allowBlank="true" errorStyle="stop" operator="between" showDropDown="false" showErrorMessage="true" showInputMessage="false" sqref="H1:I2 P1:Q2 X1:Y2 AF1:AG2 AN1:AO2 AV1:AW2 H8:I1031 P8:Q1031 X8:Y1031 AF8:AG1031 AN8:AO1031 AV8:AW1031" type="decimal">
      <formula1>0</formula1>
      <formula2>400</formula2>
    </dataValidation>
    <dataValidation allowBlank="true" errorStyle="stop" operator="between" showDropDown="false" showErrorMessage="true" showInputMessage="false" sqref="K1:L2 S1:T2 AA1:AB2 AI1:AJ2 AQ1:AR2 AY1:AZ2 K8:L1031 S8:T1031 AA8:AB1031 AI8:AJ1031 AQ8:AR1031 AY8:AZ1031" type="decimal">
      <formula1>0</formula1>
      <formula2>99</formula2>
    </dataValidation>
    <dataValidation allowBlank="true" errorStyle="stop" operator="between" showDropDown="false" showErrorMessage="true" showInputMessage="false" sqref="M1:N2 U1:V2 AC1:AD2 AK1:AL2 AS1:AT2 BA1:BB2 M8:N1031 U8:V1031 AC8:AD1031 AK8:AL1031 AS8:AT1031 BA8:BB1031" type="whole">
      <formula1>0</formula1>
      <formula2>999</formula2>
    </dataValidation>
    <dataValidation allowBlank="true" errorStyle="stop" operator="lessThanOrEqual" showDropDown="false" showErrorMessage="true" showInputMessage="false" sqref="BL6" type="whole">
      <formula1>400</formula1>
      <formula2>0</formula2>
    </dataValidation>
    <dataValidation allowBlank="true" errorStyle="stop" operator="lessThanOrEqual" showDropDown="false" showErrorMessage="true" showInputMessage="false" sqref="BL5" type="whole">
      <formula1>99</formula1>
      <formula2>0</formula2>
    </dataValidation>
    <dataValidation allowBlank="true" errorStyle="stop" operator="between" showDropDown="false" showErrorMessage="true" showInputMessage="false" sqref="O3:V3" type="whole">
      <formula1>0</formula1>
      <formula2>99</formula2>
    </dataValidation>
    <dataValidation allowBlank="true" errorStyle="stop" operator="between" showDropDown="false" showErrorMessage="true" showInputMessage="false" sqref="BM1:BM2 BM9:BM103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92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4</xdr:col>
                    <xdr:colOff>756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92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3">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0</xdr:col>
                    <xdr:colOff>23400</xdr:colOff>
                    <xdr:row>7</xdr:row>
                    <xdr:rowOff>7560</xdr:rowOff>
                  </from>
                  <to>
                    <xdr:col>11</xdr:col>
                    <xdr:colOff>195480</xdr:colOff>
                    <xdr:row>8</xdr:row>
                    <xdr:rowOff>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8</xdr:col>
                    <xdr:colOff>23400</xdr:colOff>
                    <xdr:row>7</xdr:row>
                    <xdr:rowOff>7560</xdr:rowOff>
                  </from>
                  <to>
                    <xdr:col>19</xdr:col>
                    <xdr:colOff>195480</xdr:colOff>
                    <xdr:row>8</xdr:row>
                    <xdr:rowOff>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6</xdr:col>
                    <xdr:colOff>46800</xdr:colOff>
                    <xdr:row>7</xdr:row>
                    <xdr:rowOff>7560</xdr:rowOff>
                  </from>
                  <to>
                    <xdr:col>27</xdr:col>
                    <xdr:colOff>226440</xdr:colOff>
                    <xdr:row>8</xdr:row>
                    <xdr:rowOff>-19080</xdr:rowOff>
                  </to>
                </anchor>
              </controlPr>
            </control>
          </mc:Choice>
        </mc:AlternateContent>
        <mc:AlternateContent xmlns:mc="http://schemas.openxmlformats.org/markup-compatibility/2006">
          <mc:Choice Requires="x14">
            <control shapeId="1014" r:id="rId16" name="Button 24">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tru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77"/>
    <col collapsed="false" customWidth="true" hidden="true" outlineLevel="0" max="9" min="9" style="4" width="5.77"/>
    <col collapsed="false" customWidth="true" hidden="true" outlineLevel="0" max="10" min="10" style="5" width="5.77"/>
    <col collapsed="false" customWidth="true" hidden="false" outlineLevel="0" max="12" min="11" style="4" width="3.7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77"/>
    <col collapsed="false" customWidth="true" hidden="true" outlineLevel="0" max="17" min="17" style="7" width="5.77"/>
    <col collapsed="false" customWidth="true" hidden="true" outlineLevel="0" max="18" min="18" style="8" width="5.77"/>
    <col collapsed="false" customWidth="true" hidden="false" outlineLevel="0" max="20" min="19" style="7" width="3.7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77"/>
    <col collapsed="false" customWidth="true" hidden="true" outlineLevel="0" max="25" min="25" style="10" width="5.77"/>
    <col collapsed="false" customWidth="true" hidden="true" outlineLevel="0" max="26" min="26" style="11" width="5.77"/>
    <col collapsed="false" customWidth="true" hidden="false" outlineLevel="0" max="28" min="27" style="10" width="3.7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77"/>
    <col collapsed="false" customWidth="true" hidden="true" outlineLevel="0" max="34" min="34" style="8" width="5.77"/>
    <col collapsed="false" customWidth="true" hidden="true" outlineLevel="0" max="36" min="35" style="7" width="3.7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77"/>
    <col collapsed="false" customWidth="true" hidden="true" outlineLevel="0" max="42" min="42" style="11" width="5.77"/>
    <col collapsed="false" customWidth="true" hidden="true" outlineLevel="0" max="44" min="43" style="10" width="3.7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77"/>
    <col collapsed="false" customWidth="true" hidden="true" outlineLevel="0" max="50" min="50" style="8" width="5.77"/>
    <col collapsed="false" customWidth="true" hidden="true" outlineLevel="0" max="52" min="51" style="7" width="3.7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false" outlineLevel="0" max="65" min="65" style="3" width="5.55"/>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c r="BK2" s="22"/>
      <c r="BL2" s="22"/>
      <c r="BN2" s="0"/>
    </row>
    <row r="3" customFormat="false" ht="13.2" hidden="false" customHeight="true" outlineLevel="0" collapsed="false">
      <c r="A3" s="24" t="s">
        <v>4</v>
      </c>
      <c r="B3" s="24"/>
      <c r="C3" s="25" t="str">
        <f aca="false">Instellingen!B3</f>
        <v>Zuid-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3.2" hidden="false" customHeight="true" outlineLevel="0" collapsed="false">
      <c r="A4" s="24" t="s">
        <v>7</v>
      </c>
      <c r="B4" s="24"/>
      <c r="C4" s="29" t="s">
        <v>162</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3.2" hidden="false" customHeight="tru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3.2" hidden="false" customHeight="false" outlineLevel="0" collapsed="false">
      <c r="B9" s="3" t="s">
        <v>163</v>
      </c>
      <c r="C9" s="3" t="s">
        <v>164</v>
      </c>
      <c r="D9" s="3" t="s">
        <v>165</v>
      </c>
      <c r="E9" s="3" t="s">
        <v>162</v>
      </c>
      <c r="F9" s="3" t="s">
        <v>96</v>
      </c>
      <c r="H9" s="4" t="n">
        <v>192.5</v>
      </c>
      <c r="I9" s="4" t="n">
        <v>0</v>
      </c>
      <c r="J9" s="16" t="n">
        <f aca="false">H9+I9</f>
        <v>192.5</v>
      </c>
      <c r="M9" s="4" t="n">
        <v>1</v>
      </c>
      <c r="N9" s="6" t="n">
        <v>1</v>
      </c>
      <c r="R9" s="18" t="n">
        <f aca="false">P9+Q9</f>
        <v>0</v>
      </c>
      <c r="Z9" s="20" t="n">
        <f aca="false">X9+Y9</f>
        <v>0</v>
      </c>
      <c r="BC9" s="22" t="n">
        <f aca="false">N9+V9+AD9+AL9+AT9+BB9</f>
        <v>1</v>
      </c>
      <c r="BD9" s="22" t="n">
        <f aca="false">J9+R9+Z9+AH9+AP9+AX9</f>
        <v>192.5</v>
      </c>
      <c r="BI9" s="23" t="n">
        <f aca="false">BC9-BE9-BF9</f>
        <v>1</v>
      </c>
      <c r="BJ9" s="22" t="n">
        <f aca="false">BD9-BG9-BH9</f>
        <v>192.5</v>
      </c>
    </row>
    <row r="10" customFormat="false" ht="13.2" hidden="false" customHeight="false" outlineLevel="0" collapsed="false">
      <c r="B10" s="3" t="s">
        <v>166</v>
      </c>
      <c r="C10" s="3" t="s">
        <v>167</v>
      </c>
      <c r="D10" s="3" t="s">
        <v>168</v>
      </c>
      <c r="E10" s="3" t="s">
        <v>162</v>
      </c>
      <c r="F10" s="3" t="s">
        <v>84</v>
      </c>
      <c r="H10" s="4" t="n">
        <v>192.5</v>
      </c>
      <c r="I10" s="4" t="n">
        <v>0</v>
      </c>
      <c r="J10" s="16" t="n">
        <f aca="false">H10+I10</f>
        <v>192.5</v>
      </c>
      <c r="M10" s="4" t="n">
        <v>1</v>
      </c>
      <c r="N10" s="6" t="n">
        <v>1</v>
      </c>
      <c r="R10" s="18" t="n">
        <f aca="false">P10+Q10</f>
        <v>0</v>
      </c>
      <c r="Z10" s="20" t="n">
        <f aca="false">X10+Y10</f>
        <v>0</v>
      </c>
      <c r="BC10" s="22" t="n">
        <f aca="false">N10+V10+AD10+AL10+AT10+BB10</f>
        <v>1</v>
      </c>
      <c r="BD10" s="22" t="n">
        <f aca="false">J10+R10+Z10+AH10+AP10+AX10</f>
        <v>192.5</v>
      </c>
      <c r="BI10" s="23" t="n">
        <f aca="false">BC10-BE10-BF10</f>
        <v>1</v>
      </c>
      <c r="BJ10" s="22" t="n">
        <f aca="false">BD10-BG10-BH10</f>
        <v>192.5</v>
      </c>
    </row>
    <row r="11" customFormat="false" ht="13.2" hidden="false" customHeight="false" outlineLevel="0" collapsed="false">
      <c r="B11" s="3" t="s">
        <v>169</v>
      </c>
      <c r="C11" s="3" t="s">
        <v>170</v>
      </c>
      <c r="D11" s="3" t="s">
        <v>171</v>
      </c>
      <c r="E11" s="3" t="s">
        <v>162</v>
      </c>
      <c r="F11" s="3" t="s">
        <v>96</v>
      </c>
      <c r="H11" s="4" t="n">
        <v>187.5</v>
      </c>
      <c r="I11" s="4" t="n">
        <v>0</v>
      </c>
      <c r="J11" s="16" t="n">
        <f aca="false">H11+I11</f>
        <v>187.5</v>
      </c>
      <c r="M11" s="4" t="n">
        <v>3</v>
      </c>
      <c r="N11" s="6" t="n">
        <v>3</v>
      </c>
      <c r="R11" s="18" t="n">
        <f aca="false">P11+Q11</f>
        <v>0</v>
      </c>
      <c r="Z11" s="20" t="n">
        <f aca="false">X11+Y11</f>
        <v>0</v>
      </c>
      <c r="BC11" s="22" t="n">
        <f aca="false">N11+V11+AD11+AL11+AT11+BB11</f>
        <v>3</v>
      </c>
      <c r="BD11" s="22" t="n">
        <f aca="false">J11+R11+Z11+AH11+AP11+AX11</f>
        <v>187.5</v>
      </c>
      <c r="BI11" s="23" t="n">
        <f aca="false">BC11-BE11-BF11</f>
        <v>3</v>
      </c>
      <c r="BJ11" s="22" t="n">
        <f aca="false">BD11-BG11-BH11</f>
        <v>187.5</v>
      </c>
    </row>
    <row r="12" customFormat="false" ht="13.2" hidden="false" customHeight="false" outlineLevel="0" collapsed="false">
      <c r="B12" s="3" t="s">
        <v>172</v>
      </c>
      <c r="C12" s="3" t="s">
        <v>173</v>
      </c>
      <c r="D12" s="3" t="s">
        <v>174</v>
      </c>
      <c r="E12" s="3" t="s">
        <v>162</v>
      </c>
      <c r="F12" s="3" t="s">
        <v>175</v>
      </c>
      <c r="H12" s="4" t="n">
        <v>184.5</v>
      </c>
      <c r="I12" s="4" t="n">
        <v>0</v>
      </c>
      <c r="J12" s="16" t="n">
        <f aca="false">H12+I12</f>
        <v>184.5</v>
      </c>
      <c r="M12" s="4" t="n">
        <v>4</v>
      </c>
      <c r="N12" s="6" t="n">
        <v>4</v>
      </c>
      <c r="R12" s="18" t="n">
        <f aca="false">P12+Q12</f>
        <v>0</v>
      </c>
      <c r="Z12" s="20" t="n">
        <f aca="false">X12+Y12</f>
        <v>0</v>
      </c>
      <c r="BC12" s="22" t="n">
        <f aca="false">N12+V12+AD12+AL12+AT12+BB12</f>
        <v>4</v>
      </c>
      <c r="BD12" s="22" t="n">
        <f aca="false">J12+R12+Z12+AH12+AP12+AX12</f>
        <v>184.5</v>
      </c>
      <c r="BI12" s="23" t="n">
        <f aca="false">BC12-BE12-BF12</f>
        <v>4</v>
      </c>
      <c r="BJ12" s="22" t="n">
        <f aca="false">BD12-BG12-BH12</f>
        <v>184.5</v>
      </c>
    </row>
    <row r="13" customFormat="false" ht="13.2" hidden="false" customHeight="false" outlineLevel="0" collapsed="false">
      <c r="B13" s="3" t="s">
        <v>176</v>
      </c>
      <c r="C13" s="3" t="s">
        <v>177</v>
      </c>
      <c r="D13" s="3" t="s">
        <v>178</v>
      </c>
      <c r="E13" s="3" t="s">
        <v>162</v>
      </c>
      <c r="F13" s="3" t="s">
        <v>141</v>
      </c>
      <c r="H13" s="4" t="n">
        <v>184</v>
      </c>
      <c r="I13" s="4" t="n">
        <v>0</v>
      </c>
      <c r="J13" s="16" t="n">
        <f aca="false">H13+I13</f>
        <v>184</v>
      </c>
      <c r="M13" s="4" t="n">
        <v>5</v>
      </c>
      <c r="N13" s="6" t="n">
        <v>5</v>
      </c>
      <c r="R13" s="18" t="n">
        <f aca="false">P13+Q13</f>
        <v>0</v>
      </c>
      <c r="Z13" s="20" t="n">
        <f aca="false">X13+Y13</f>
        <v>0</v>
      </c>
      <c r="BC13" s="22" t="n">
        <f aca="false">N13+V13+AD13+AL13+AT13+BB13</f>
        <v>5</v>
      </c>
      <c r="BD13" s="22" t="n">
        <f aca="false">J13+R13+Z13+AH13+AP13+AX13</f>
        <v>184</v>
      </c>
      <c r="BI13" s="23" t="n">
        <f aca="false">BC13-BE13-BF13</f>
        <v>5</v>
      </c>
      <c r="BJ13" s="22" t="n">
        <f aca="false">BD13-BG13-BH13</f>
        <v>184</v>
      </c>
    </row>
    <row r="14" customFormat="false" ht="13.2" hidden="false" customHeight="false" outlineLevel="0" collapsed="false">
      <c r="B14" s="3" t="s">
        <v>179</v>
      </c>
      <c r="C14" s="3" t="s">
        <v>180</v>
      </c>
      <c r="D14" s="3" t="s">
        <v>181</v>
      </c>
      <c r="E14" s="3" t="s">
        <v>162</v>
      </c>
      <c r="F14" s="3" t="s">
        <v>96</v>
      </c>
      <c r="H14" s="4" t="n">
        <v>181.5</v>
      </c>
      <c r="I14" s="4" t="n">
        <v>0</v>
      </c>
      <c r="J14" s="16" t="n">
        <f aca="false">H14+I14</f>
        <v>181.5</v>
      </c>
      <c r="M14" s="4" t="n">
        <v>6</v>
      </c>
      <c r="N14" s="6" t="n">
        <v>6</v>
      </c>
      <c r="R14" s="18" t="n">
        <f aca="false">P14+Q14</f>
        <v>0</v>
      </c>
      <c r="Z14" s="20" t="n">
        <f aca="false">X14+Y14</f>
        <v>0</v>
      </c>
      <c r="BC14" s="22" t="n">
        <f aca="false">N14+V14+AD14+AL14+AT14+BB14</f>
        <v>6</v>
      </c>
      <c r="BD14" s="22" t="n">
        <f aca="false">J14+R14+Z14+AH14+AP14+AX14</f>
        <v>181.5</v>
      </c>
      <c r="BI14" s="23" t="n">
        <f aca="false">BC14-BE14-BF14</f>
        <v>6</v>
      </c>
      <c r="BJ14" s="22" t="n">
        <f aca="false">BD14-BG14-BH14</f>
        <v>181.5</v>
      </c>
    </row>
    <row r="15" customFormat="false" ht="13.2" hidden="false" customHeight="false" outlineLevel="0" collapsed="false">
      <c r="B15" s="3" t="s">
        <v>182</v>
      </c>
      <c r="C15" s="3" t="s">
        <v>183</v>
      </c>
      <c r="D15" s="3" t="s">
        <v>184</v>
      </c>
      <c r="E15" s="3" t="s">
        <v>162</v>
      </c>
      <c r="F15" s="3" t="s">
        <v>96</v>
      </c>
      <c r="H15" s="4" t="n">
        <v>181</v>
      </c>
      <c r="I15" s="4" t="n">
        <v>0</v>
      </c>
      <c r="J15" s="16" t="n">
        <f aca="false">H15+I15</f>
        <v>181</v>
      </c>
      <c r="M15" s="4" t="n">
        <v>7</v>
      </c>
      <c r="N15" s="6" t="n">
        <v>7</v>
      </c>
      <c r="R15" s="18" t="n">
        <f aca="false">P15+Q15</f>
        <v>0</v>
      </c>
      <c r="Z15" s="20" t="n">
        <f aca="false">X15+Y15</f>
        <v>0</v>
      </c>
      <c r="BC15" s="22" t="n">
        <f aca="false">N15+V15+AD15+AL15+AT15+BB15</f>
        <v>7</v>
      </c>
      <c r="BD15" s="22" t="n">
        <f aca="false">J15+R15+Z15+AH15+AP15+AX15</f>
        <v>181</v>
      </c>
      <c r="BI15" s="23" t="n">
        <f aca="false">BC15-BE15-BF15</f>
        <v>7</v>
      </c>
      <c r="BJ15" s="22" t="n">
        <f aca="false">BD15-BG15-BH15</f>
        <v>181</v>
      </c>
    </row>
    <row r="16" customFormat="false" ht="13.2" hidden="false" customHeight="false" outlineLevel="0" collapsed="false">
      <c r="B16" s="3" t="s">
        <v>185</v>
      </c>
      <c r="C16" s="3" t="s">
        <v>186</v>
      </c>
      <c r="D16" s="3" t="s">
        <v>187</v>
      </c>
      <c r="E16" s="3" t="s">
        <v>162</v>
      </c>
      <c r="F16" s="3" t="s">
        <v>188</v>
      </c>
      <c r="H16" s="4" t="n">
        <v>177.5</v>
      </c>
      <c r="I16" s="4" t="n">
        <v>0</v>
      </c>
      <c r="J16" s="16" t="n">
        <f aca="false">H16+I16</f>
        <v>177.5</v>
      </c>
      <c r="M16" s="4" t="n">
        <v>8</v>
      </c>
      <c r="N16" s="6" t="n">
        <v>8</v>
      </c>
      <c r="R16" s="18" t="n">
        <f aca="false">P16+Q16</f>
        <v>0</v>
      </c>
      <c r="Z16" s="20" t="n">
        <f aca="false">X16+Y16</f>
        <v>0</v>
      </c>
      <c r="BC16" s="22" t="n">
        <f aca="false">N16+V16+AD16+AL16+AT16+BB16</f>
        <v>8</v>
      </c>
      <c r="BD16" s="22" t="n">
        <f aca="false">J16+R16+Z16+AH16+AP16+AX16</f>
        <v>177.5</v>
      </c>
      <c r="BI16" s="23" t="n">
        <f aca="false">BC16-BE16-BF16</f>
        <v>8</v>
      </c>
      <c r="BJ16" s="22" t="n">
        <f aca="false">BD16-BG16-BH16</f>
        <v>177.5</v>
      </c>
    </row>
    <row r="17" customFormat="false" ht="13.2" hidden="false" customHeight="false" outlineLevel="0" collapsed="false">
      <c r="B17" s="3" t="s">
        <v>189</v>
      </c>
      <c r="C17" s="3" t="s">
        <v>190</v>
      </c>
      <c r="D17" s="3" t="s">
        <v>191</v>
      </c>
      <c r="E17" s="3" t="s">
        <v>162</v>
      </c>
      <c r="F17" s="3" t="s">
        <v>192</v>
      </c>
      <c r="H17" s="4" t="n">
        <v>175.5</v>
      </c>
      <c r="I17" s="4" t="n">
        <v>0</v>
      </c>
      <c r="J17" s="16" t="n">
        <f aca="false">H17+I17</f>
        <v>175.5</v>
      </c>
      <c r="M17" s="4" t="n">
        <v>9</v>
      </c>
      <c r="N17" s="6" t="n">
        <v>9</v>
      </c>
      <c r="R17" s="18" t="n">
        <f aca="false">P17+Q17</f>
        <v>0</v>
      </c>
      <c r="Z17" s="20" t="n">
        <f aca="false">X17+Y17</f>
        <v>0</v>
      </c>
      <c r="BC17" s="22" t="n">
        <f aca="false">N17+V17+AD17+AL17+AT17+BB17</f>
        <v>9</v>
      </c>
      <c r="BD17" s="22" t="n">
        <f aca="false">J17+R17+Z17+AH17+AP17+AX17</f>
        <v>175.5</v>
      </c>
      <c r="BI17" s="23" t="n">
        <f aca="false">BC17-BE17-BF17</f>
        <v>9</v>
      </c>
      <c r="BJ17" s="22" t="n">
        <f aca="false">BD17-BG17-BH17</f>
        <v>175.5</v>
      </c>
    </row>
    <row r="18" customFormat="false" ht="13.2" hidden="false" customHeight="false" outlineLevel="0" collapsed="false">
      <c r="B18" s="3" t="s">
        <v>193</v>
      </c>
      <c r="C18" s="3" t="s">
        <v>194</v>
      </c>
      <c r="D18" s="3" t="s">
        <v>195</v>
      </c>
      <c r="E18" s="3" t="s">
        <v>162</v>
      </c>
      <c r="F18" s="3" t="s">
        <v>126</v>
      </c>
      <c r="H18" s="4" t="n">
        <v>174.5</v>
      </c>
      <c r="I18" s="4" t="n">
        <v>0</v>
      </c>
      <c r="J18" s="16" t="n">
        <f aca="false">H18+I18</f>
        <v>174.5</v>
      </c>
      <c r="M18" s="4" t="n">
        <v>10</v>
      </c>
      <c r="N18" s="6" t="n">
        <v>10</v>
      </c>
      <c r="R18" s="18" t="n">
        <f aca="false">P18+Q18</f>
        <v>0</v>
      </c>
      <c r="Z18" s="20" t="n">
        <f aca="false">X18+Y18</f>
        <v>0</v>
      </c>
      <c r="BC18" s="22" t="n">
        <f aca="false">N18+V18+AD18+AL18+AT18+BB18</f>
        <v>10</v>
      </c>
      <c r="BD18" s="22" t="n">
        <f aca="false">J18+R18+Z18+AH18+AP18+AX18</f>
        <v>174.5</v>
      </c>
      <c r="BI18" s="23" t="n">
        <f aca="false">BC18-BE18-BF18</f>
        <v>10</v>
      </c>
      <c r="BJ18" s="22" t="n">
        <f aca="false">BD18-BG18-BH18</f>
        <v>174.5</v>
      </c>
    </row>
    <row r="19" customFormat="false" ht="13.2" hidden="false" customHeight="false" outlineLevel="0" collapsed="false">
      <c r="B19" s="3" t="s">
        <v>196</v>
      </c>
      <c r="C19" s="3" t="s">
        <v>197</v>
      </c>
      <c r="D19" s="3" t="s">
        <v>198</v>
      </c>
      <c r="E19" s="3" t="s">
        <v>162</v>
      </c>
      <c r="F19" s="3" t="s">
        <v>96</v>
      </c>
      <c r="H19" s="4" t="n">
        <v>172.5</v>
      </c>
      <c r="I19" s="4" t="n">
        <v>0</v>
      </c>
      <c r="J19" s="16" t="n">
        <f aca="false">H19+I19</f>
        <v>172.5</v>
      </c>
      <c r="M19" s="4" t="n">
        <v>11</v>
      </c>
      <c r="N19" s="6" t="n">
        <v>11</v>
      </c>
      <c r="R19" s="18" t="n">
        <f aca="false">P19+Q19</f>
        <v>0</v>
      </c>
      <c r="Z19" s="20" t="n">
        <f aca="false">X19+Y19</f>
        <v>0</v>
      </c>
      <c r="BC19" s="22" t="n">
        <f aca="false">N19+V19+AD19+AL19+AT19+BB19</f>
        <v>11</v>
      </c>
      <c r="BD19" s="22" t="n">
        <f aca="false">J19+R19+Z19+AH19+AP19+AX19</f>
        <v>172.5</v>
      </c>
      <c r="BI19" s="23" t="n">
        <f aca="false">BC19-BE19-BF19</f>
        <v>11</v>
      </c>
      <c r="BJ19" s="22" t="n">
        <f aca="false">BD19-BG19-BH19</f>
        <v>172.5</v>
      </c>
    </row>
    <row r="20" customFormat="false" ht="13.2" hidden="false" customHeight="false" outlineLevel="0" collapsed="false">
      <c r="B20" s="3" t="s">
        <v>199</v>
      </c>
      <c r="C20" s="3" t="s">
        <v>200</v>
      </c>
      <c r="D20" s="3" t="s">
        <v>201</v>
      </c>
      <c r="E20" s="3" t="s">
        <v>162</v>
      </c>
      <c r="F20" s="3" t="s">
        <v>96</v>
      </c>
      <c r="H20" s="4" t="n">
        <v>159</v>
      </c>
      <c r="I20" s="4" t="n">
        <v>0</v>
      </c>
      <c r="J20" s="16" t="n">
        <f aca="false">H20+I20</f>
        <v>159</v>
      </c>
      <c r="M20" s="4" t="n">
        <v>12</v>
      </c>
      <c r="N20" s="6" t="n">
        <v>12</v>
      </c>
      <c r="R20" s="18" t="n">
        <f aca="false">P20+Q20</f>
        <v>0</v>
      </c>
      <c r="Z20" s="20" t="n">
        <f aca="false">X20+Y20</f>
        <v>0</v>
      </c>
      <c r="BC20" s="22" t="n">
        <f aca="false">N20+V20+AD20+AL20+AT20+BB20</f>
        <v>12</v>
      </c>
      <c r="BD20" s="22" t="n">
        <f aca="false">J20+R20+Z20+AH20+AP20+AX20</f>
        <v>159</v>
      </c>
      <c r="BI20" s="23" t="n">
        <f aca="false">BC20-BE20-BF20</f>
        <v>12</v>
      </c>
      <c r="BJ20" s="22" t="n">
        <f aca="false">BD20-BG20-BH20</f>
        <v>159</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16 AV9:AW65516 P9:Q65516 X9:Y65516 AF9:AG65516 AN9:AO65516">
    <cfRule type="cellIs" priority="2" operator="greaterThanOrEqual" aboveAverage="0" equalAverage="0" bottom="0" percent="0" rank="0" text="" dxfId="3">
      <formula>$BL$6</formula>
    </cfRule>
  </conditionalFormatting>
  <dataValidations count="9">
    <dataValidation allowBlank="true" errorStyle="stop" operator="lessThanOrEqual" showDropDown="false" showErrorMessage="true" showInputMessage="false" sqref="AH9:AH1020 AP9:AP1020 AX9:AX1020 BE9:BH20 BK9:BL1020 J21:J1020 R21:R1020 Z21:Z1020 BC21:BJ1020" type="decimal">
      <formula1>100</formula1>
      <formula2>0</formula2>
    </dataValidation>
    <dataValidation allowBlank="true" errorStyle="stop" operator="lessThanOrEqual" showDropDown="false" showErrorMessage="true" showInputMessage="false" sqref="J1:J2 R1:R2 Z1:Z2 AH1:AH2 AP1:AP2 AX1:AX2 BC1:BL4 BC5:BK8 BL7:BL8 J8:J20 R8:R20 Z8:Z20 AH8 AP8 AX8 BC9:BD20 BI9:BJ20" type="none">
      <formula1>0</formula1>
      <formula2>0</formula2>
    </dataValidation>
    <dataValidation allowBlank="true" errorStyle="stop" operator="between" showDropDown="false" showErrorMessage="true" showInputMessage="false" sqref="H1:I2 P1:Q2 X1:Y2 AF1:AG2 AN1:AO2 AV1:AW2 H8:I1020 P8:Q1020 X8:Y1020 AF8:AG1020 AN8:AO1020 AV8:AW1020" type="decimal">
      <formula1>0</formula1>
      <formula2>400</formula2>
    </dataValidation>
    <dataValidation allowBlank="true" errorStyle="stop" operator="between" showDropDown="false" showErrorMessage="true" showInputMessage="false" sqref="K1:L2 S1:T2 AA1:AB2 AI1:AJ2 AQ1:AR2 AY1:AZ2 K8:L1020 S8:T1020 AA8:AB1020 AI8:AJ1020 AQ8:AR1020 AY8:AZ1020" type="decimal">
      <formula1>0</formula1>
      <formula2>99</formula2>
    </dataValidation>
    <dataValidation allowBlank="true" errorStyle="stop" operator="between" showDropDown="false" showErrorMessage="true" showInputMessage="false" sqref="M1:N2 U1:V2 AC1:AD2 AK1:AL2 AS1:AT2 BA1:BB2 M8:N1020 U8:V1020 AC8:AD1020 AK8:AL1020 AS8:AT1020 BA8:BB1020" type="whole">
      <formula1>0</formula1>
      <formula2>999</formula2>
    </dataValidation>
    <dataValidation allowBlank="true" errorStyle="stop" operator="lessThanOrEqual" showDropDown="false" showErrorMessage="true" showInputMessage="false" sqref="BL6" type="whole">
      <formula1>400</formula1>
      <formula2>0</formula2>
    </dataValidation>
    <dataValidation allowBlank="true" errorStyle="stop" operator="lessThanOrEqual" showDropDown="false" showErrorMessage="true" showInputMessage="false" sqref="BL5" type="whole">
      <formula1>99</formula1>
      <formula2>0</formula2>
    </dataValidation>
    <dataValidation allowBlank="true" errorStyle="stop" operator="between" showDropDown="false" showErrorMessage="true" showInputMessage="false" sqref="O3:V3" type="whole">
      <formula1>0</formula1>
      <formula2>99</formula2>
    </dataValidation>
    <dataValidation allowBlank="true" errorStyle="stop" operator="between" showDropDown="false" showErrorMessage="true" showInputMessage="false" sqref="BM1:BM2 BM9:BM102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92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4</xdr:col>
                    <xdr:colOff>756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92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3">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0</xdr:col>
                    <xdr:colOff>23400</xdr:colOff>
                    <xdr:row>7</xdr:row>
                    <xdr:rowOff>7560</xdr:rowOff>
                  </from>
                  <to>
                    <xdr:col>11</xdr:col>
                    <xdr:colOff>195480</xdr:colOff>
                    <xdr:row>8</xdr:row>
                    <xdr:rowOff>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8</xdr:col>
                    <xdr:colOff>23400</xdr:colOff>
                    <xdr:row>7</xdr:row>
                    <xdr:rowOff>7560</xdr:rowOff>
                  </from>
                  <to>
                    <xdr:col>19</xdr:col>
                    <xdr:colOff>195480</xdr:colOff>
                    <xdr:row>8</xdr:row>
                    <xdr:rowOff>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6</xdr:col>
                    <xdr:colOff>46800</xdr:colOff>
                    <xdr:row>7</xdr:row>
                    <xdr:rowOff>7560</xdr:rowOff>
                  </from>
                  <to>
                    <xdr:col>27</xdr:col>
                    <xdr:colOff>226440</xdr:colOff>
                    <xdr:row>8</xdr:row>
                    <xdr:rowOff>-19080</xdr:rowOff>
                  </to>
                </anchor>
              </controlPr>
            </control>
          </mc:Choice>
        </mc:AlternateContent>
        <mc:AlternateContent xmlns:mc="http://schemas.openxmlformats.org/markup-compatibility/2006">
          <mc:Choice Requires="x14">
            <control shapeId="1014" r:id="rId16" name="Button 24">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L4" activeCellId="0" sqref="BL4"/>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fals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66"/>
    <col collapsed="false" customWidth="true" hidden="true" outlineLevel="0" max="34" min="34" style="8" width="5.66"/>
    <col collapsed="false" customWidth="true" hidden="true" outlineLevel="0" max="36" min="35" style="7" width="3.6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66"/>
    <col collapsed="false" customWidth="true" hidden="true" outlineLevel="0" max="42" min="42" style="11" width="5.66"/>
    <col collapsed="false" customWidth="true" hidden="true" outlineLevel="0" max="44" min="43" style="10" width="3.6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66"/>
    <col collapsed="false" customWidth="true" hidden="true" outlineLevel="0" max="50" min="50" style="8" width="5.66"/>
    <col collapsed="false" customWidth="true" hidden="true" outlineLevel="0" max="52" min="51" style="7" width="3.6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true" outlineLevel="0" max="65" min="65" style="3" width="4.87"/>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t="n">
        <v>192</v>
      </c>
      <c r="H2" s="15" t="n">
        <v>192</v>
      </c>
      <c r="I2" s="5" t="n">
        <v>190</v>
      </c>
      <c r="J2" s="5" t="n">
        <f aca="false">H2+I2</f>
        <v>382</v>
      </c>
      <c r="K2" s="5"/>
      <c r="L2" s="5"/>
      <c r="M2" s="5"/>
      <c r="N2" s="17" t="n">
        <v>1</v>
      </c>
      <c r="O2" s="8" t="n">
        <v>193</v>
      </c>
      <c r="P2" s="8" t="n">
        <v>193</v>
      </c>
      <c r="Q2" s="8" t="n">
        <v>193</v>
      </c>
      <c r="R2" s="8" t="n">
        <f aca="false">P2+Q2</f>
        <v>386</v>
      </c>
      <c r="S2" s="8"/>
      <c r="T2" s="8"/>
      <c r="U2" s="8"/>
      <c r="V2" s="19" t="n">
        <v>2</v>
      </c>
      <c r="W2" s="20" t="n">
        <v>198</v>
      </c>
      <c r="X2" s="11" t="n">
        <v>198</v>
      </c>
      <c r="Y2" s="11" t="n">
        <v>198</v>
      </c>
      <c r="Z2" s="11" t="n">
        <f aca="false">X2+Y2</f>
        <v>396</v>
      </c>
      <c r="AA2" s="11"/>
      <c r="AB2" s="11"/>
      <c r="AC2" s="11"/>
      <c r="AD2" s="21" t="n">
        <v>3</v>
      </c>
      <c r="AE2" s="8" t="n">
        <v>177</v>
      </c>
      <c r="AF2" s="8" t="n">
        <v>177</v>
      </c>
      <c r="AG2" s="8" t="n">
        <v>177</v>
      </c>
      <c r="AH2" s="8" t="n">
        <f aca="false">AF2+AG2</f>
        <v>354</v>
      </c>
      <c r="AI2" s="8"/>
      <c r="AJ2" s="8"/>
      <c r="AK2" s="8"/>
      <c r="AL2" s="19" t="n">
        <v>4</v>
      </c>
      <c r="AM2" s="11" t="n">
        <v>178</v>
      </c>
      <c r="AN2" s="11" t="n">
        <v>178</v>
      </c>
      <c r="AO2" s="11" t="n">
        <v>178</v>
      </c>
      <c r="AP2" s="11" t="n">
        <f aca="false">AN2+AO2</f>
        <v>356</v>
      </c>
      <c r="AQ2" s="11"/>
      <c r="AR2" s="11"/>
      <c r="AS2" s="11"/>
      <c r="AT2" s="21" t="n">
        <v>5</v>
      </c>
      <c r="AU2" s="8" t="n">
        <v>179</v>
      </c>
      <c r="AV2" s="8" t="n">
        <v>179</v>
      </c>
      <c r="AW2" s="8" t="n">
        <v>179</v>
      </c>
      <c r="AX2" s="8" t="n">
        <f aca="false">AV2+AW2</f>
        <v>358</v>
      </c>
      <c r="AY2" s="8"/>
      <c r="AZ2" s="8"/>
      <c r="BA2" s="8"/>
      <c r="BB2" s="8" t="n">
        <v>6</v>
      </c>
      <c r="BC2" s="0" t="n">
        <f aca="false">N2+V2+AD2+AL2+AT2+BB2</f>
        <v>21</v>
      </c>
      <c r="BD2" s="0" t="n">
        <f aca="false">J2+R2+Z2+AH2+AP2+AX2</f>
        <v>2232</v>
      </c>
      <c r="BE2" s="23" t="n">
        <f aca="false">IF($O$4&gt;0,(LARGE(($N2~$V2~$AD2~$AL2~$AT2~$BB2),1)),"0")</f>
        <v>6</v>
      </c>
      <c r="BF2" s="23" t="n">
        <f aca="false">IF($O$4&gt;0,(LARGE(($N2~$V2~$AD2~$AL2~$AT2~$BB2),2)),"0")</f>
        <v>5</v>
      </c>
      <c r="BG2" s="0" t="n">
        <v>354</v>
      </c>
      <c r="BH2" s="0" t="n">
        <v>354</v>
      </c>
      <c r="BI2" s="23" t="n">
        <f aca="false">BC2-BE2-BF2</f>
        <v>10</v>
      </c>
      <c r="BJ2" s="0" t="n">
        <f aca="false">BD2-BG2-BH2</f>
        <v>1524</v>
      </c>
      <c r="BK2" s="0"/>
      <c r="BL2" s="0"/>
      <c r="BM2" s="0"/>
      <c r="BN2" s="0"/>
    </row>
    <row r="3" customFormat="false" ht="13.2" hidden="false" customHeight="true" outlineLevel="0" collapsed="false">
      <c r="A3" s="24" t="s">
        <v>4</v>
      </c>
      <c r="B3" s="24"/>
      <c r="C3" s="25" t="str">
        <f aca="false">Instellingen!B3</f>
        <v>Zuid- West Veluwe</v>
      </c>
      <c r="D3" s="25"/>
      <c r="E3" s="25"/>
      <c r="F3" s="24"/>
      <c r="G3" s="24"/>
      <c r="H3" s="24"/>
      <c r="I3" s="24"/>
      <c r="J3" s="24"/>
      <c r="K3" s="24"/>
      <c r="L3" s="24"/>
      <c r="M3" s="24"/>
      <c r="N3" s="24"/>
      <c r="O3" s="51"/>
      <c r="P3" s="51"/>
      <c r="Q3" s="51"/>
      <c r="R3" s="51"/>
      <c r="S3" s="51"/>
      <c r="T3" s="51"/>
      <c r="U3" s="51"/>
      <c r="V3" s="51"/>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24" t="s">
        <v>6</v>
      </c>
      <c r="BD3" s="24"/>
      <c r="BE3" s="24"/>
      <c r="BF3" s="24"/>
      <c r="BG3" s="24"/>
      <c r="BH3" s="24"/>
      <c r="BI3" s="24"/>
      <c r="BJ3" s="24"/>
      <c r="BK3" s="24"/>
      <c r="BL3" s="25" t="n">
        <f aca="false">Instellingen!B6</f>
        <v>3</v>
      </c>
      <c r="BM3" s="53"/>
      <c r="BN3" s="28"/>
    </row>
    <row r="4" customFormat="false" ht="13.2" hidden="false" customHeight="true" outlineLevel="0" collapsed="false">
      <c r="A4" s="24" t="s">
        <v>7</v>
      </c>
      <c r="B4" s="24"/>
      <c r="C4" s="25" t="s">
        <v>202</v>
      </c>
      <c r="D4" s="25"/>
      <c r="E4" s="25"/>
      <c r="F4" s="24" t="s">
        <v>9</v>
      </c>
      <c r="G4" s="24"/>
      <c r="H4" s="24"/>
      <c r="I4" s="24"/>
      <c r="J4" s="24"/>
      <c r="K4" s="24"/>
      <c r="L4" s="24"/>
      <c r="M4" s="24"/>
      <c r="N4" s="24"/>
      <c r="O4" s="25" t="n">
        <f aca="false">Instellingen!B7</f>
        <v>1</v>
      </c>
      <c r="P4" s="25"/>
      <c r="Q4" s="25"/>
      <c r="R4" s="25"/>
      <c r="S4" s="25"/>
      <c r="T4" s="25"/>
      <c r="U4" s="25"/>
      <c r="V4" s="25"/>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24"/>
      <c r="BD4" s="24"/>
      <c r="BE4" s="24"/>
      <c r="BF4" s="24"/>
      <c r="BG4" s="24"/>
      <c r="BH4" s="24"/>
      <c r="BI4" s="24"/>
      <c r="BJ4" s="24"/>
      <c r="BK4" s="24"/>
      <c r="BL4" s="51"/>
      <c r="BM4" s="54"/>
      <c r="BN4" s="28"/>
    </row>
    <row r="5" customFormat="false" ht="13.2" hidden="false" customHeight="true" outlineLevel="0" collapsed="false">
      <c r="A5" s="24" t="s">
        <v>10</v>
      </c>
      <c r="B5" s="24"/>
      <c r="C5" s="25"/>
      <c r="D5" s="25"/>
      <c r="E5" s="25"/>
      <c r="F5" s="24" t="s">
        <v>11</v>
      </c>
      <c r="G5" s="24"/>
      <c r="H5" s="24"/>
      <c r="I5" s="24"/>
      <c r="J5" s="24"/>
      <c r="K5" s="24"/>
      <c r="L5" s="24"/>
      <c r="M5" s="24"/>
      <c r="N5" s="24"/>
      <c r="O5" s="25" t="n">
        <f aca="false">Instellingen!B5</f>
        <v>99</v>
      </c>
      <c r="P5" s="25"/>
      <c r="Q5" s="25"/>
      <c r="R5" s="25"/>
      <c r="S5" s="25"/>
      <c r="T5" s="25"/>
      <c r="U5" s="25"/>
      <c r="V5" s="25"/>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24"/>
      <c r="BD5" s="24"/>
      <c r="BE5" s="24"/>
      <c r="BF5" s="24"/>
      <c r="BG5" s="24"/>
      <c r="BH5" s="24"/>
      <c r="BI5" s="24"/>
      <c r="BJ5" s="24"/>
      <c r="BK5" s="24"/>
      <c r="BL5" s="51"/>
      <c r="BM5" s="54"/>
      <c r="BN5" s="28"/>
    </row>
    <row r="6" customFormat="false" ht="12.75" hidden="false" customHeight="true" outlineLevel="0" collapsed="false">
      <c r="A6" s="55"/>
      <c r="B6" s="55"/>
      <c r="C6" s="55"/>
      <c r="D6" s="55"/>
      <c r="E6" s="55"/>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56"/>
      <c r="BJ6" s="36"/>
      <c r="BK6" s="37"/>
      <c r="BL6" s="57"/>
      <c r="BM6" s="54"/>
      <c r="BN6" s="28"/>
    </row>
    <row r="7" customFormat="false" ht="12.75" hidden="false" customHeight="true" outlineLevel="0" collapsed="false">
      <c r="A7" s="55"/>
      <c r="B7" s="55"/>
      <c r="C7" s="55"/>
      <c r="D7" s="55"/>
      <c r="E7" s="55"/>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5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9"/>
      <c r="BN8" s="46" t="s">
        <v>41</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false" sqref="W1:W3 W8:W1008" type="none">
      <formula1>0</formula1>
      <formula2>0</formula2>
    </dataValidation>
    <dataValidation allowBlank="true" error="De waarde is maximaal 500" errorStyle="stop" operator="lessThan" showDropDown="false" showErrorMessage="true" showInputMessage="false" sqref="H9:L1008 R9:T1008 AA9:AB1008 AH9:AJ1008 AP9:AR1008 AX9:AZ1008" type="whole">
      <formula1>500</formula1>
      <formula2>0</formula2>
    </dataValidation>
    <dataValidation allowBlank="true" error="De waarde is maximaal 200" errorStyle="stop" operator="lessThan" showDropDown="false" showErrorMessage="true" showInputMessage="fals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false" sqref="H8:L8 R8:T8 AA8:AB8 AI8:AJ8 AQ8:AR8 AY8:AZ8" type="none">
      <formula1>0</formula1>
      <formula2>0</formula2>
    </dataValidation>
    <dataValidation allowBlank="true" errorStyle="stop" operator="between" showDropDown="false" showErrorMessage="true" showInputMessage="false" sqref="BL3:BM3 O4" type="whole">
      <formula1>1</formula1>
      <formula2>4</formula2>
    </dataValidation>
    <dataValidation allowBlank="true" errorStyle="stop" operator="between" showDropDown="false" showErrorMessage="true" showInputMessage="false" sqref="BL4:BM4" type="whole">
      <formula1>1</formula1>
      <formula2>2</formula2>
    </dataValidation>
    <dataValidation allowBlank="true" errorStyle="stop" operator="lessThan" showDropDown="false" showErrorMessage="true" showInputMessage="false" sqref="BL5:BM5" type="whole">
      <formula1>9</formula1>
      <formula2>0</formula2>
    </dataValidation>
    <dataValidation allowBlank="true" errorStyle="stop" operator="lessThan" showDropDown="false" showErrorMessage="true" showInputMessage="false" sqref="BL6:BM6" type="whole">
      <formula1>340</formula1>
      <formula2>0</formula2>
    </dataValidation>
    <dataValidation allowBlank="true" errorStyle="stop" operator="lessThanOrEqual" showDropDown="false" showErrorMessage="true" showInputMessage="false" sqref="P2:Q2 X2:Z2 P8:Q1008 X8:Z1008" type="whole">
      <formula1>340</formula1>
      <formula2>0</formula2>
    </dataValidation>
    <dataValidation allowBlank="true" errorStyle="stop" operator="lessThan" showDropDown="false" showErrorMessage="true" showInputMessage="false" sqref="U2 U8:U1008" type="whole">
      <formula1>999</formula1>
      <formula2>0</formula2>
    </dataValidation>
    <dataValidation allowBlank="true" error="De waarde is maximaal 200" errorStyle="stop" operator="lessThanOrEqual" showDropDown="false" showErrorMessage="true" showInputMessage="false" sqref="AF2:AG2 AN2:AO2 AV2:AW2 AF8:AG1008 AN8:AO1008 AV8:AW1008" type="whole">
      <formula1>340</formula1>
      <formula2>0</formula2>
    </dataValidation>
    <dataValidation allowBlank="true" errorStyle="stop" operator="lessThanOrEqual" showDropDown="false" showErrorMessage="true" showInputMessage="false" sqref="O5" type="whole">
      <formula1>999</formula1>
      <formula2>0</formula2>
    </dataValidation>
    <dataValidation allowBlank="true" errorStyle="stop" operator="lessThan" showDropDown="false" showErrorMessage="true" showInputMessage="false" sqref="O3" type="whole">
      <formula1>99</formula1>
      <formula2>0</formula2>
    </dataValidation>
    <dataValidation allowBlank="true" error="De waarde is maximaal 200" errorStyle="stop" operator="lessThanOrEqual" showDropDown="false" showErrorMessage="true" showInputMessage="false" sqref="AE1:AE2 AM1:AM2 AU1:AU2 AE8:AE1008 AM8:AM1008 AU8:AU1008"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92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5</xdr:col>
                    <xdr:colOff>828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92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3">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0</xdr:col>
                    <xdr:colOff>23400</xdr:colOff>
                    <xdr:row>7</xdr:row>
                    <xdr:rowOff>7560</xdr:rowOff>
                  </from>
                  <to>
                    <xdr:col>11</xdr:col>
                    <xdr:colOff>195840</xdr:colOff>
                    <xdr:row>8</xdr:row>
                    <xdr:rowOff>0</xdr:rowOff>
                  </to>
                </anchor>
              </controlPr>
            </control>
          </mc:Choice>
        </mc:AlternateContent>
        <mc:AlternateContent xmlns:mc="http://schemas.openxmlformats.org/markup-compatibility/2006">
          <mc:Choice Requires="x14">
            <control shapeId="1012" r:id="rId14" name="Button 24">
              <controlPr defaultSize="0" print="false" autoFill="0" autoPict="0">
                <anchor moveWithCells="true" sizeWithCells="false">
                  <from>
                    <xdr:col>2</xdr:col>
                    <xdr:colOff>673920</xdr:colOff>
                    <xdr:row>5</xdr:row>
                    <xdr:rowOff>0</xdr:rowOff>
                  </from>
                  <to>
                    <xdr:col>5</xdr:col>
                    <xdr:colOff>1440</xdr:colOff>
                    <xdr:row>6</xdr:row>
                    <xdr:rowOff>152640</xdr:rowOff>
                  </to>
                </anchor>
              </controlPr>
            </control>
          </mc:Choice>
        </mc:AlternateContent>
        <mc:AlternateContent xmlns:mc="http://schemas.openxmlformats.org/markup-compatibility/2006">
          <mc:Choice Requires="x14">
            <control shapeId="1013" r:id="rId15" name="Button 25">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mc:AlternateContent xmlns:mc="http://schemas.openxmlformats.org/markup-compatibility/2006">
          <mc:Choice Requires="x14">
            <control shapeId="1014" r:id="rId16" name="Button 26">
              <controlPr defaultSize="0" print="false" autoFill="0" autoPict="0">
                <anchor moveWithCells="true" sizeWithCells="false">
                  <from>
                    <xdr:col>18</xdr:col>
                    <xdr:colOff>23400</xdr:colOff>
                    <xdr:row>7</xdr:row>
                    <xdr:rowOff>7560</xdr:rowOff>
                  </from>
                  <to>
                    <xdr:col>19</xdr:col>
                    <xdr:colOff>195480</xdr:colOff>
                    <xdr:row>8</xdr:row>
                    <xdr:rowOff>0</xdr:rowOff>
                  </to>
                </anchor>
              </controlPr>
            </control>
          </mc:Choice>
        </mc:AlternateContent>
        <mc:AlternateContent xmlns:mc="http://schemas.openxmlformats.org/markup-compatibility/2006">
          <mc:Choice Requires="x14">
            <control shapeId="1015" r:id="rId17" name="Button 27">
              <controlPr defaultSize="0" print="false" autoFill="0" autoPict="0">
                <anchor moveWithCells="true" sizeWithCells="false">
                  <from>
                    <xdr:col>26</xdr:col>
                    <xdr:colOff>23400</xdr:colOff>
                    <xdr:row>7</xdr:row>
                    <xdr:rowOff>7560</xdr:rowOff>
                  </from>
                  <to>
                    <xdr:col>27</xdr:col>
                    <xdr:colOff>195840</xdr:colOff>
                    <xdr:row>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tru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77"/>
    <col collapsed="false" customWidth="true" hidden="true" outlineLevel="0" max="9" min="9" style="4" width="5.77"/>
    <col collapsed="false" customWidth="true" hidden="true" outlineLevel="0" max="10" min="10" style="5" width="5.77"/>
    <col collapsed="false" customWidth="true" hidden="false" outlineLevel="0" max="12" min="11" style="4" width="3.7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77"/>
    <col collapsed="false" customWidth="true" hidden="true" outlineLevel="0" max="17" min="17" style="7" width="5.77"/>
    <col collapsed="false" customWidth="true" hidden="true" outlineLevel="0" max="18" min="18" style="8" width="5.77"/>
    <col collapsed="false" customWidth="true" hidden="false" outlineLevel="0" max="20" min="19" style="7" width="3.7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77"/>
    <col collapsed="false" customWidth="true" hidden="true" outlineLevel="0" max="25" min="25" style="10" width="5.77"/>
    <col collapsed="false" customWidth="true" hidden="true" outlineLevel="0" max="26" min="26" style="11" width="5.77"/>
    <col collapsed="false" customWidth="true" hidden="false" outlineLevel="0" max="28" min="27" style="10" width="3.7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77"/>
    <col collapsed="false" customWidth="true" hidden="true" outlineLevel="0" max="34" min="34" style="8" width="5.77"/>
    <col collapsed="false" customWidth="true" hidden="true" outlineLevel="0" max="36" min="35" style="7" width="3.7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77"/>
    <col collapsed="false" customWidth="true" hidden="true" outlineLevel="0" max="42" min="42" style="11" width="5.77"/>
    <col collapsed="false" customWidth="true" hidden="true" outlineLevel="0" max="44" min="43" style="10" width="3.7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77"/>
    <col collapsed="false" customWidth="true" hidden="true" outlineLevel="0" max="50" min="50" style="8" width="5.77"/>
    <col collapsed="false" customWidth="true" hidden="true" outlineLevel="0" max="52" min="51" style="7" width="3.7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false" outlineLevel="0" max="65" min="65" style="3" width="5.55"/>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c r="BK2" s="22"/>
      <c r="BL2" s="22"/>
      <c r="BN2" s="0"/>
    </row>
    <row r="3" customFormat="false" ht="13.2" hidden="false" customHeight="true" outlineLevel="0" collapsed="false">
      <c r="A3" s="24" t="s">
        <v>4</v>
      </c>
      <c r="B3" s="24"/>
      <c r="C3" s="25" t="str">
        <f aca="false">Instellingen!B3</f>
        <v>Zuid-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3.2" hidden="false" customHeight="true" outlineLevel="0" collapsed="false">
      <c r="A4" s="24" t="s">
        <v>7</v>
      </c>
      <c r="B4" s="24"/>
      <c r="C4" s="29" t="s">
        <v>203</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3.2" hidden="false" customHeight="tru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3.2" hidden="false" customHeight="false" outlineLevel="0" collapsed="false">
      <c r="B9" s="3" t="s">
        <v>204</v>
      </c>
      <c r="C9" s="3" t="s">
        <v>205</v>
      </c>
      <c r="D9" s="3" t="s">
        <v>206</v>
      </c>
      <c r="E9" s="3" t="s">
        <v>203</v>
      </c>
      <c r="F9" s="3" t="s">
        <v>161</v>
      </c>
      <c r="H9" s="4" t="n">
        <v>205</v>
      </c>
      <c r="I9" s="4" t="n">
        <v>0</v>
      </c>
      <c r="J9" s="16" t="n">
        <f aca="false">H9+I9</f>
        <v>205</v>
      </c>
      <c r="M9" s="4" t="n">
        <v>1</v>
      </c>
      <c r="N9" s="6" t="n">
        <v>1</v>
      </c>
      <c r="R9" s="18" t="n">
        <f aca="false">P9+Q9</f>
        <v>0</v>
      </c>
      <c r="Z9" s="20" t="n">
        <f aca="false">X9+Y9</f>
        <v>0</v>
      </c>
      <c r="BC9" s="22" t="n">
        <f aca="false">N9+V9+AD9+AL9+AT9+BB9</f>
        <v>1</v>
      </c>
      <c r="BD9" s="22" t="n">
        <f aca="false">J9+R9+Z9+AH9+AP9+AX9</f>
        <v>205</v>
      </c>
      <c r="BI9" s="23" t="n">
        <f aca="false">BC9-BE9-BF9</f>
        <v>1</v>
      </c>
      <c r="BJ9" s="22" t="n">
        <f aca="false">BD9-BG9-BH9</f>
        <v>205</v>
      </c>
    </row>
    <row r="10" customFormat="false" ht="13.2" hidden="false" customHeight="false" outlineLevel="0" collapsed="false">
      <c r="B10" s="3" t="s">
        <v>207</v>
      </c>
      <c r="C10" s="3" t="s">
        <v>208</v>
      </c>
      <c r="D10" s="3" t="s">
        <v>209</v>
      </c>
      <c r="E10" s="3" t="s">
        <v>203</v>
      </c>
      <c r="F10" s="3" t="s">
        <v>192</v>
      </c>
      <c r="H10" s="4" t="n">
        <v>202</v>
      </c>
      <c r="I10" s="4" t="n">
        <v>0</v>
      </c>
      <c r="J10" s="16" t="n">
        <f aca="false">H10+I10</f>
        <v>202</v>
      </c>
      <c r="M10" s="4" t="n">
        <v>2</v>
      </c>
      <c r="N10" s="6" t="n">
        <v>2</v>
      </c>
      <c r="R10" s="18" t="n">
        <f aca="false">P10+Q10</f>
        <v>0</v>
      </c>
      <c r="Z10" s="20" t="n">
        <f aca="false">X10+Y10</f>
        <v>0</v>
      </c>
      <c r="BC10" s="22" t="n">
        <f aca="false">N10+V10+AD10+AL10+AT10+BB10</f>
        <v>2</v>
      </c>
      <c r="BD10" s="22" t="n">
        <f aca="false">J10+R10+Z10+AH10+AP10+AX10</f>
        <v>202</v>
      </c>
      <c r="BI10" s="23" t="n">
        <f aca="false">BC10-BE10-BF10</f>
        <v>2</v>
      </c>
      <c r="BJ10" s="22" t="n">
        <f aca="false">BD10-BG10-BH10</f>
        <v>202</v>
      </c>
    </row>
    <row r="11" customFormat="false" ht="13.2" hidden="false" customHeight="false" outlineLevel="0" collapsed="false">
      <c r="B11" s="3" t="s">
        <v>210</v>
      </c>
      <c r="C11" s="3" t="s">
        <v>211</v>
      </c>
      <c r="D11" s="3" t="s">
        <v>212</v>
      </c>
      <c r="E11" s="3" t="s">
        <v>203</v>
      </c>
      <c r="F11" s="3" t="s">
        <v>141</v>
      </c>
      <c r="H11" s="4" t="n">
        <v>202</v>
      </c>
      <c r="I11" s="4" t="n">
        <v>0</v>
      </c>
      <c r="J11" s="16" t="n">
        <f aca="false">H11+I11</f>
        <v>202</v>
      </c>
      <c r="M11" s="4" t="n">
        <v>2</v>
      </c>
      <c r="N11" s="6" t="n">
        <v>2</v>
      </c>
      <c r="R11" s="18" t="n">
        <f aca="false">P11+Q11</f>
        <v>0</v>
      </c>
      <c r="Z11" s="20" t="n">
        <f aca="false">X11+Y11</f>
        <v>0</v>
      </c>
      <c r="BC11" s="22" t="n">
        <f aca="false">N11+V11+AD11+AL11+AT11+BB11</f>
        <v>2</v>
      </c>
      <c r="BD11" s="22" t="n">
        <f aca="false">J11+R11+Z11+AH11+AP11+AX11</f>
        <v>202</v>
      </c>
      <c r="BI11" s="23" t="n">
        <f aca="false">BC11-BE11-BF11</f>
        <v>2</v>
      </c>
      <c r="BJ11" s="22" t="n">
        <f aca="false">BD11-BG11-BH11</f>
        <v>202</v>
      </c>
    </row>
    <row r="12" customFormat="false" ht="13.2" hidden="false" customHeight="false" outlineLevel="0" collapsed="false">
      <c r="B12" s="3" t="s">
        <v>213</v>
      </c>
      <c r="C12" s="3" t="s">
        <v>214</v>
      </c>
      <c r="D12" s="3" t="s">
        <v>215</v>
      </c>
      <c r="E12" s="3" t="s">
        <v>203</v>
      </c>
      <c r="F12" s="3" t="s">
        <v>126</v>
      </c>
      <c r="H12" s="4" t="n">
        <v>199.5</v>
      </c>
      <c r="I12" s="4" t="n">
        <v>0</v>
      </c>
      <c r="J12" s="16" t="n">
        <f aca="false">H12+I12</f>
        <v>199.5</v>
      </c>
      <c r="M12" s="4" t="n">
        <v>4</v>
      </c>
      <c r="N12" s="6" t="n">
        <v>4</v>
      </c>
      <c r="R12" s="18" t="n">
        <f aca="false">P12+Q12</f>
        <v>0</v>
      </c>
      <c r="Z12" s="20" t="n">
        <f aca="false">X12+Y12</f>
        <v>0</v>
      </c>
      <c r="BC12" s="22" t="n">
        <f aca="false">N12+V12+AD12+AL12+AT12+BB12</f>
        <v>4</v>
      </c>
      <c r="BD12" s="22" t="n">
        <f aca="false">J12+R12+Z12+AH12+AP12+AX12</f>
        <v>199.5</v>
      </c>
      <c r="BI12" s="23" t="n">
        <f aca="false">BC12-BE12-BF12</f>
        <v>4</v>
      </c>
      <c r="BJ12" s="22" t="n">
        <f aca="false">BD12-BG12-BH12</f>
        <v>199.5</v>
      </c>
    </row>
    <row r="13" customFormat="false" ht="13.2" hidden="false" customHeight="false" outlineLevel="0" collapsed="false">
      <c r="B13" s="3" t="s">
        <v>216</v>
      </c>
      <c r="C13" s="3" t="s">
        <v>217</v>
      </c>
      <c r="D13" s="3" t="s">
        <v>218</v>
      </c>
      <c r="E13" s="3" t="s">
        <v>203</v>
      </c>
      <c r="F13" s="3" t="s">
        <v>78</v>
      </c>
      <c r="H13" s="4" t="n">
        <v>190</v>
      </c>
      <c r="I13" s="4" t="n">
        <v>0</v>
      </c>
      <c r="J13" s="16" t="n">
        <f aca="false">H13+I13</f>
        <v>190</v>
      </c>
      <c r="M13" s="4" t="n">
        <v>5</v>
      </c>
      <c r="N13" s="6" t="n">
        <v>5</v>
      </c>
      <c r="R13" s="18" t="n">
        <f aca="false">P13+Q13</f>
        <v>0</v>
      </c>
      <c r="Z13" s="20" t="n">
        <f aca="false">X13+Y13</f>
        <v>0</v>
      </c>
      <c r="BC13" s="22" t="n">
        <f aca="false">N13+V13+AD13+AL13+AT13+BB13</f>
        <v>5</v>
      </c>
      <c r="BD13" s="22" t="n">
        <f aca="false">J13+R13+Z13+AH13+AP13+AX13</f>
        <v>190</v>
      </c>
      <c r="BI13" s="23" t="n">
        <f aca="false">BC13-BE13-BF13</f>
        <v>5</v>
      </c>
      <c r="BJ13" s="22" t="n">
        <f aca="false">BD13-BG13-BH13</f>
        <v>190</v>
      </c>
    </row>
    <row r="14" customFormat="false" ht="13.2" hidden="false" customHeight="false" outlineLevel="0" collapsed="false">
      <c r="B14" s="3" t="s">
        <v>219</v>
      </c>
      <c r="C14" s="3" t="s">
        <v>220</v>
      </c>
      <c r="D14" s="3" t="s">
        <v>221</v>
      </c>
      <c r="E14" s="3" t="s">
        <v>203</v>
      </c>
      <c r="F14" s="3" t="s">
        <v>222</v>
      </c>
      <c r="H14" s="4" t="n">
        <v>190</v>
      </c>
      <c r="I14" s="4" t="n">
        <v>0</v>
      </c>
      <c r="J14" s="16" t="n">
        <f aca="false">H14+I14</f>
        <v>190</v>
      </c>
      <c r="M14" s="4" t="n">
        <v>5</v>
      </c>
      <c r="N14" s="6" t="n">
        <v>5</v>
      </c>
      <c r="R14" s="18" t="n">
        <f aca="false">P14+Q14</f>
        <v>0</v>
      </c>
      <c r="Z14" s="20" t="n">
        <f aca="false">X14+Y14</f>
        <v>0</v>
      </c>
      <c r="BC14" s="22" t="n">
        <f aca="false">N14+V14+AD14+AL14+AT14+BB14</f>
        <v>5</v>
      </c>
      <c r="BD14" s="22" t="n">
        <f aca="false">J14+R14+Z14+AH14+AP14+AX14</f>
        <v>190</v>
      </c>
      <c r="BI14" s="23" t="n">
        <f aca="false">BC14-BE14-BF14</f>
        <v>5</v>
      </c>
      <c r="BJ14" s="22" t="n">
        <f aca="false">BD14-BG14-BH14</f>
        <v>190</v>
      </c>
    </row>
    <row r="15" customFormat="false" ht="13.2" hidden="false" customHeight="false" outlineLevel="0" collapsed="false">
      <c r="B15" s="3" t="s">
        <v>223</v>
      </c>
      <c r="C15" s="3" t="s">
        <v>224</v>
      </c>
      <c r="D15" s="3" t="s">
        <v>225</v>
      </c>
      <c r="E15" s="3" t="s">
        <v>203</v>
      </c>
      <c r="F15" s="3" t="s">
        <v>50</v>
      </c>
      <c r="H15" s="4" t="n">
        <v>189</v>
      </c>
      <c r="I15" s="4" t="n">
        <v>0</v>
      </c>
      <c r="J15" s="16" t="n">
        <f aca="false">H15+I15</f>
        <v>189</v>
      </c>
      <c r="M15" s="4" t="n">
        <v>7</v>
      </c>
      <c r="N15" s="6" t="n">
        <v>7</v>
      </c>
      <c r="R15" s="18" t="n">
        <f aca="false">P15+Q15</f>
        <v>0</v>
      </c>
      <c r="Z15" s="20" t="n">
        <f aca="false">X15+Y15</f>
        <v>0</v>
      </c>
      <c r="BC15" s="22" t="n">
        <f aca="false">N15+V15+AD15+AL15+AT15+BB15</f>
        <v>7</v>
      </c>
      <c r="BD15" s="22" t="n">
        <f aca="false">J15+R15+Z15+AH15+AP15+AX15</f>
        <v>189</v>
      </c>
      <c r="BI15" s="23" t="n">
        <f aca="false">BC15-BE15-BF15</f>
        <v>7</v>
      </c>
      <c r="BJ15" s="22" t="n">
        <f aca="false">BD15-BG15-BH15</f>
        <v>189</v>
      </c>
    </row>
    <row r="16" customFormat="false" ht="13.2" hidden="false" customHeight="false" outlineLevel="0" collapsed="false">
      <c r="B16" s="3" t="s">
        <v>226</v>
      </c>
      <c r="C16" s="3" t="s">
        <v>227</v>
      </c>
      <c r="D16" s="3" t="s">
        <v>228</v>
      </c>
      <c r="E16" s="3" t="s">
        <v>203</v>
      </c>
      <c r="F16" s="3" t="s">
        <v>229</v>
      </c>
      <c r="H16" s="4" t="n">
        <v>187.5</v>
      </c>
      <c r="I16" s="4" t="n">
        <v>0</v>
      </c>
      <c r="J16" s="16" t="n">
        <f aca="false">H16+I16</f>
        <v>187.5</v>
      </c>
      <c r="M16" s="4" t="n">
        <v>8</v>
      </c>
      <c r="N16" s="6" t="n">
        <v>8</v>
      </c>
      <c r="R16" s="18" t="n">
        <f aca="false">P16+Q16</f>
        <v>0</v>
      </c>
      <c r="Z16" s="20" t="n">
        <f aca="false">X16+Y16</f>
        <v>0</v>
      </c>
      <c r="BC16" s="22" t="n">
        <f aca="false">N16+V16+AD16+AL16+AT16+BB16</f>
        <v>8</v>
      </c>
      <c r="BD16" s="22" t="n">
        <f aca="false">J16+R16+Z16+AH16+AP16+AX16</f>
        <v>187.5</v>
      </c>
      <c r="BI16" s="23" t="n">
        <f aca="false">BC16-BE16-BF16</f>
        <v>8</v>
      </c>
      <c r="BJ16" s="22" t="n">
        <f aca="false">BD16-BG16-BH16</f>
        <v>187.5</v>
      </c>
    </row>
    <row r="17" customFormat="false" ht="13.2" hidden="false" customHeight="false" outlineLevel="0" collapsed="false">
      <c r="B17" s="3" t="s">
        <v>230</v>
      </c>
      <c r="C17" s="3" t="s">
        <v>231</v>
      </c>
      <c r="D17" s="3" t="s">
        <v>232</v>
      </c>
      <c r="E17" s="3" t="s">
        <v>203</v>
      </c>
      <c r="F17" s="3" t="s">
        <v>84</v>
      </c>
      <c r="H17" s="4" t="n">
        <v>180</v>
      </c>
      <c r="I17" s="4" t="n">
        <v>0</v>
      </c>
      <c r="J17" s="16" t="n">
        <f aca="false">H17+I17</f>
        <v>180</v>
      </c>
      <c r="M17" s="4" t="n">
        <v>9</v>
      </c>
      <c r="N17" s="6" t="n">
        <v>9</v>
      </c>
      <c r="R17" s="18" t="n">
        <f aca="false">P17+Q17</f>
        <v>0</v>
      </c>
      <c r="Z17" s="20" t="n">
        <f aca="false">X17+Y17</f>
        <v>0</v>
      </c>
      <c r="BC17" s="22" t="n">
        <f aca="false">N17+V17+AD17+AL17+AT17+BB17</f>
        <v>9</v>
      </c>
      <c r="BD17" s="22" t="n">
        <f aca="false">J17+R17+Z17+AH17+AP17+AX17</f>
        <v>180</v>
      </c>
      <c r="BI17" s="23" t="n">
        <f aca="false">BC17-BE17-BF17</f>
        <v>9</v>
      </c>
      <c r="BJ17" s="22" t="n">
        <f aca="false">BD17-BG17-BH17</f>
        <v>180</v>
      </c>
    </row>
    <row r="18" customFormat="false" ht="13.2" hidden="false" customHeight="false" outlineLevel="0" collapsed="false">
      <c r="B18" s="3" t="s">
        <v>233</v>
      </c>
      <c r="C18" s="3" t="s">
        <v>234</v>
      </c>
      <c r="D18" s="3" t="s">
        <v>235</v>
      </c>
      <c r="E18" s="3" t="s">
        <v>203</v>
      </c>
      <c r="F18" s="3" t="s">
        <v>119</v>
      </c>
      <c r="H18" s="4" t="n">
        <v>177</v>
      </c>
      <c r="I18" s="4" t="n">
        <v>0</v>
      </c>
      <c r="J18" s="16" t="n">
        <f aca="false">H18+I18</f>
        <v>177</v>
      </c>
      <c r="M18" s="4" t="n">
        <v>10</v>
      </c>
      <c r="N18" s="6" t="n">
        <v>10</v>
      </c>
      <c r="R18" s="18" t="n">
        <f aca="false">P18+Q18</f>
        <v>0</v>
      </c>
      <c r="Z18" s="20" t="n">
        <f aca="false">X18+Y18</f>
        <v>0</v>
      </c>
      <c r="BC18" s="22" t="n">
        <f aca="false">N18+V18+AD18+AL18+AT18+BB18</f>
        <v>10</v>
      </c>
      <c r="BD18" s="22" t="n">
        <f aca="false">J18+R18+Z18+AH18+AP18+AX18</f>
        <v>177</v>
      </c>
      <c r="BI18" s="23" t="n">
        <f aca="false">BC18-BE18-BF18</f>
        <v>10</v>
      </c>
      <c r="BJ18" s="22" t="n">
        <f aca="false">BD18-BG18-BH18</f>
        <v>177</v>
      </c>
    </row>
    <row r="19" customFormat="false" ht="13.2" hidden="false" customHeight="false" outlineLevel="0" collapsed="false">
      <c r="B19" s="3" t="s">
        <v>236</v>
      </c>
      <c r="C19" s="3" t="s">
        <v>237</v>
      </c>
      <c r="D19" s="3" t="s">
        <v>238</v>
      </c>
      <c r="E19" s="3" t="s">
        <v>203</v>
      </c>
      <c r="F19" s="3" t="s">
        <v>92</v>
      </c>
      <c r="H19" s="4" t="n">
        <v>175.5</v>
      </c>
      <c r="I19" s="4" t="n">
        <v>0</v>
      </c>
      <c r="J19" s="16" t="n">
        <f aca="false">H19+I19</f>
        <v>175.5</v>
      </c>
      <c r="M19" s="4" t="n">
        <v>11</v>
      </c>
      <c r="N19" s="6" t="n">
        <v>11</v>
      </c>
      <c r="R19" s="18" t="n">
        <f aca="false">P19+Q19</f>
        <v>0</v>
      </c>
      <c r="Z19" s="20" t="n">
        <f aca="false">X19+Y19</f>
        <v>0</v>
      </c>
      <c r="BC19" s="22" t="n">
        <f aca="false">N19+V19+AD19+AL19+AT19+BB19</f>
        <v>11</v>
      </c>
      <c r="BD19" s="22" t="n">
        <f aca="false">J19+R19+Z19+AH19+AP19+AX19</f>
        <v>175.5</v>
      </c>
      <c r="BI19" s="23" t="n">
        <f aca="false">BC19-BE19-BF19</f>
        <v>11</v>
      </c>
      <c r="BJ19" s="22" t="n">
        <f aca="false">BD19-BG19-BH19</f>
        <v>175.5</v>
      </c>
    </row>
    <row r="20" customFormat="false" ht="13.2" hidden="false" customHeight="false" outlineLevel="0" collapsed="false">
      <c r="B20" s="3" t="s">
        <v>239</v>
      </c>
      <c r="C20" s="3" t="s">
        <v>240</v>
      </c>
      <c r="D20" s="3" t="s">
        <v>241</v>
      </c>
      <c r="E20" s="3" t="s">
        <v>203</v>
      </c>
      <c r="F20" s="3" t="s">
        <v>96</v>
      </c>
      <c r="H20" s="4" t="n">
        <v>174</v>
      </c>
      <c r="I20" s="4" t="n">
        <v>0</v>
      </c>
      <c r="J20" s="16" t="n">
        <f aca="false">H20+I20</f>
        <v>174</v>
      </c>
      <c r="M20" s="4" t="n">
        <v>12</v>
      </c>
      <c r="N20" s="6" t="n">
        <v>12</v>
      </c>
      <c r="R20" s="18" t="n">
        <f aca="false">P20+Q20</f>
        <v>0</v>
      </c>
      <c r="Z20" s="20" t="n">
        <f aca="false">X20+Y20</f>
        <v>0</v>
      </c>
      <c r="BC20" s="22" t="n">
        <f aca="false">N20+V20+AD20+AL20+AT20+BB20</f>
        <v>12</v>
      </c>
      <c r="BD20" s="22" t="n">
        <f aca="false">J20+R20+Z20+AH20+AP20+AX20</f>
        <v>174</v>
      </c>
      <c r="BI20" s="23" t="n">
        <f aca="false">BC20-BE20-BF20</f>
        <v>12</v>
      </c>
      <c r="BJ20" s="22" t="n">
        <f aca="false">BD20-BG20-BH20</f>
        <v>174</v>
      </c>
    </row>
    <row r="21" customFormat="false" ht="13.2" hidden="false" customHeight="false" outlineLevel="0" collapsed="false">
      <c r="B21" s="3" t="s">
        <v>242</v>
      </c>
      <c r="C21" s="3" t="s">
        <v>243</v>
      </c>
      <c r="D21" s="3" t="s">
        <v>244</v>
      </c>
      <c r="E21" s="3" t="s">
        <v>203</v>
      </c>
      <c r="F21" s="3" t="s">
        <v>54</v>
      </c>
      <c r="H21" s="4" t="n">
        <v>0</v>
      </c>
      <c r="I21" s="4" t="n">
        <v>0</v>
      </c>
      <c r="J21" s="16" t="n">
        <f aca="false">H21+I21</f>
        <v>0</v>
      </c>
      <c r="M21" s="4" t="n">
        <v>13</v>
      </c>
      <c r="N21" s="6" t="n">
        <v>90</v>
      </c>
      <c r="R21" s="18" t="n">
        <f aca="false">P21+Q21</f>
        <v>0</v>
      </c>
      <c r="Z21" s="20" t="n">
        <f aca="false">X21+Y21</f>
        <v>0</v>
      </c>
      <c r="BC21" s="22" t="n">
        <f aca="false">N21+V21+AD21+AL21+AT21+BB21</f>
        <v>90</v>
      </c>
      <c r="BD21" s="22" t="n">
        <f aca="false">J21+R21+Z21+AH21+AP21+AX21</f>
        <v>0</v>
      </c>
      <c r="BI21" s="23" t="n">
        <f aca="false">BC21-BE21-BF21</f>
        <v>90</v>
      </c>
      <c r="BJ21" s="22" t="n">
        <f aca="false">BD21-BG21-BH21</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16 AV9:AW65516 P9:Q65516 X9:Y65516 AF9:AG65516 AN9:AO65516">
    <cfRule type="cellIs" priority="2" operator="greaterThanOrEqual" aboveAverage="0" equalAverage="0" bottom="0" percent="0" rank="0" text="" dxfId="4">
      <formula>$BL$6</formula>
    </cfRule>
  </conditionalFormatting>
  <dataValidations count="9">
    <dataValidation allowBlank="true" errorStyle="stop" operator="lessThanOrEqual" showDropDown="false" showErrorMessage="true" showInputMessage="false" sqref="AH9:AH1021 AP9:AP1021 AX9:AX1021 BE9:BH21 BK9:BL1021 J22:J1021 R22:R1021 Z22:Z1021 BC22:BJ1021" type="decimal">
      <formula1>100</formula1>
      <formula2>0</formula2>
    </dataValidation>
    <dataValidation allowBlank="true" errorStyle="stop" operator="lessThanOrEqual" showDropDown="false" showErrorMessage="true" showInputMessage="false" sqref="J1:J2 R1:R2 Z1:Z2 AH1:AH2 AP1:AP2 AX1:AX2 BC1:BL4 BC5:BK8 BL7:BL8 J8:J21 R8:R21 Z8:Z21 AH8 AP8 AX8 BC9:BD21 BI9:BJ21" type="none">
      <formula1>0</formula1>
      <formula2>0</formula2>
    </dataValidation>
    <dataValidation allowBlank="true" errorStyle="stop" operator="between" showDropDown="false" showErrorMessage="true" showInputMessage="false" sqref="H1:I2 P1:Q2 X1:Y2 AF1:AG2 AN1:AO2 AV1:AW2 H8:I1021 P8:Q1021 X8:Y1021 AF8:AG1021 AN8:AO1021 AV8:AW1021" type="decimal">
      <formula1>0</formula1>
      <formula2>400</formula2>
    </dataValidation>
    <dataValidation allowBlank="true" errorStyle="stop" operator="between" showDropDown="false" showErrorMessage="true" showInputMessage="false" sqref="K1:L2 S1:T2 AA1:AB2 AI1:AJ2 AQ1:AR2 AY1:AZ2 K8:L1021 S8:T1021 AA8:AB1021 AI8:AJ1021 AQ8:AR1021 AY8:AZ1021" type="decimal">
      <formula1>0</formula1>
      <formula2>99</formula2>
    </dataValidation>
    <dataValidation allowBlank="true" errorStyle="stop" operator="between" showDropDown="false" showErrorMessage="true" showInputMessage="false" sqref="M1:N2 U1:V2 AC1:AD2 AK1:AL2 AS1:AT2 BA1:BB2 M8:N1021 U8:V1021 AC8:AD1021 AK8:AL1021 AS8:AT1021 BA8:BB1021" type="whole">
      <formula1>0</formula1>
      <formula2>999</formula2>
    </dataValidation>
    <dataValidation allowBlank="true" errorStyle="stop" operator="lessThanOrEqual" showDropDown="false" showErrorMessage="true" showInputMessage="false" sqref="BL6" type="whole">
      <formula1>400</formula1>
      <formula2>0</formula2>
    </dataValidation>
    <dataValidation allowBlank="true" errorStyle="stop" operator="lessThanOrEqual" showDropDown="false" showErrorMessage="true" showInputMessage="false" sqref="BL5" type="whole">
      <formula1>99</formula1>
      <formula2>0</formula2>
    </dataValidation>
    <dataValidation allowBlank="true" errorStyle="stop" operator="between" showDropDown="false" showErrorMessage="true" showInputMessage="false" sqref="O3:V3" type="whole">
      <formula1>0</formula1>
      <formula2>99</formula2>
    </dataValidation>
    <dataValidation allowBlank="true" errorStyle="stop" operator="between" showDropDown="false" showErrorMessage="true" showInputMessage="false" sqref="BM1:BM2 BM9:BM102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92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4</xdr:col>
                    <xdr:colOff>756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92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3">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0</xdr:col>
                    <xdr:colOff>23400</xdr:colOff>
                    <xdr:row>7</xdr:row>
                    <xdr:rowOff>7560</xdr:rowOff>
                  </from>
                  <to>
                    <xdr:col>11</xdr:col>
                    <xdr:colOff>195480</xdr:colOff>
                    <xdr:row>8</xdr:row>
                    <xdr:rowOff>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8</xdr:col>
                    <xdr:colOff>23400</xdr:colOff>
                    <xdr:row>7</xdr:row>
                    <xdr:rowOff>7560</xdr:rowOff>
                  </from>
                  <to>
                    <xdr:col>19</xdr:col>
                    <xdr:colOff>195480</xdr:colOff>
                    <xdr:row>8</xdr:row>
                    <xdr:rowOff>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6</xdr:col>
                    <xdr:colOff>46800</xdr:colOff>
                    <xdr:row>7</xdr:row>
                    <xdr:rowOff>7560</xdr:rowOff>
                  </from>
                  <to>
                    <xdr:col>27</xdr:col>
                    <xdr:colOff>226440</xdr:colOff>
                    <xdr:row>8</xdr:row>
                    <xdr:rowOff>-19080</xdr:rowOff>
                  </to>
                </anchor>
              </controlPr>
            </control>
          </mc:Choice>
        </mc:AlternateContent>
        <mc:AlternateContent xmlns:mc="http://schemas.openxmlformats.org/markup-compatibility/2006">
          <mc:Choice Requires="x14">
            <control shapeId="1014" r:id="rId16" name="Button 24">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tru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77"/>
    <col collapsed="false" customWidth="true" hidden="true" outlineLevel="0" max="9" min="9" style="4" width="5.77"/>
    <col collapsed="false" customWidth="true" hidden="true" outlineLevel="0" max="10" min="10" style="5" width="5.77"/>
    <col collapsed="false" customWidth="true" hidden="false" outlineLevel="0" max="12" min="11" style="4" width="3.7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77"/>
    <col collapsed="false" customWidth="true" hidden="true" outlineLevel="0" max="17" min="17" style="7" width="5.77"/>
    <col collapsed="false" customWidth="true" hidden="true" outlineLevel="0" max="18" min="18" style="8" width="5.77"/>
    <col collapsed="false" customWidth="true" hidden="false" outlineLevel="0" max="20" min="19" style="7" width="3.7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77"/>
    <col collapsed="false" customWidth="true" hidden="true" outlineLevel="0" max="25" min="25" style="10" width="5.77"/>
    <col collapsed="false" customWidth="true" hidden="true" outlineLevel="0" max="26" min="26" style="11" width="5.77"/>
    <col collapsed="false" customWidth="true" hidden="false" outlineLevel="0" max="28" min="27" style="10" width="3.7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77"/>
    <col collapsed="false" customWidth="true" hidden="true" outlineLevel="0" max="34" min="34" style="8" width="5.77"/>
    <col collapsed="false" customWidth="true" hidden="true" outlineLevel="0" max="36" min="35" style="7" width="3.7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77"/>
    <col collapsed="false" customWidth="true" hidden="true" outlineLevel="0" max="42" min="42" style="11" width="5.77"/>
    <col collapsed="false" customWidth="true" hidden="true" outlineLevel="0" max="44" min="43" style="10" width="3.7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77"/>
    <col collapsed="false" customWidth="true" hidden="true" outlineLevel="0" max="50" min="50" style="8" width="5.77"/>
    <col collapsed="false" customWidth="true" hidden="true" outlineLevel="0" max="52" min="51" style="7" width="3.7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false" outlineLevel="0" max="65" min="65" style="3" width="5.55"/>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c r="BK2" s="22"/>
      <c r="BL2" s="22"/>
      <c r="BN2" s="0"/>
    </row>
    <row r="3" customFormat="false" ht="13.2" hidden="false" customHeight="true" outlineLevel="0" collapsed="false">
      <c r="A3" s="24" t="s">
        <v>4</v>
      </c>
      <c r="B3" s="24"/>
      <c r="C3" s="25" t="str">
        <f aca="false">Instellingen!B3</f>
        <v>Zuid-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3.2" hidden="false" customHeight="true" outlineLevel="0" collapsed="false">
      <c r="A4" s="24" t="s">
        <v>7</v>
      </c>
      <c r="B4" s="24"/>
      <c r="C4" s="29" t="s">
        <v>245</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3.2" hidden="false" customHeight="tru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3.2" hidden="false" customHeight="false" outlineLevel="0" collapsed="false">
      <c r="B9" s="3" t="s">
        <v>246</v>
      </c>
      <c r="C9" s="3" t="s">
        <v>247</v>
      </c>
      <c r="D9" s="3" t="s">
        <v>248</v>
      </c>
      <c r="E9" s="3" t="s">
        <v>245</v>
      </c>
      <c r="F9" s="3" t="s">
        <v>50</v>
      </c>
      <c r="H9" s="4" t="n">
        <v>202</v>
      </c>
      <c r="I9" s="4" t="n">
        <v>0</v>
      </c>
      <c r="J9" s="16" t="n">
        <f aca="false">H9+I9</f>
        <v>202</v>
      </c>
      <c r="M9" s="4" t="n">
        <v>1</v>
      </c>
      <c r="N9" s="6" t="n">
        <v>1</v>
      </c>
      <c r="R9" s="18" t="n">
        <f aca="false">P9+Q9</f>
        <v>0</v>
      </c>
      <c r="Z9" s="20" t="n">
        <f aca="false">X9+Y9</f>
        <v>0</v>
      </c>
      <c r="BC9" s="22" t="n">
        <f aca="false">N9+V9+AD9+AL9+AT9+BB9</f>
        <v>1</v>
      </c>
      <c r="BD9" s="22" t="n">
        <f aca="false">J9+R9+Z9+AH9+AP9+AX9</f>
        <v>202</v>
      </c>
      <c r="BI9" s="23" t="n">
        <f aca="false">BC9-BE9-BF9</f>
        <v>1</v>
      </c>
      <c r="BJ9" s="22" t="n">
        <f aca="false">BD9-BG9-BH9</f>
        <v>202</v>
      </c>
    </row>
    <row r="10" customFormat="false" ht="13.2" hidden="false" customHeight="false" outlineLevel="0" collapsed="false">
      <c r="B10" s="3" t="s">
        <v>249</v>
      </c>
      <c r="C10" s="3" t="s">
        <v>250</v>
      </c>
      <c r="D10" s="3" t="s">
        <v>251</v>
      </c>
      <c r="E10" s="3" t="s">
        <v>245</v>
      </c>
      <c r="F10" s="3" t="s">
        <v>92</v>
      </c>
      <c r="H10" s="4" t="n">
        <v>200.5</v>
      </c>
      <c r="I10" s="4" t="n">
        <v>0</v>
      </c>
      <c r="J10" s="16" t="n">
        <f aca="false">H10+I10</f>
        <v>200.5</v>
      </c>
      <c r="M10" s="4" t="n">
        <v>2</v>
      </c>
      <c r="N10" s="6" t="n">
        <v>2</v>
      </c>
      <c r="R10" s="18" t="n">
        <f aca="false">P10+Q10</f>
        <v>0</v>
      </c>
      <c r="Z10" s="20" t="n">
        <f aca="false">X10+Y10</f>
        <v>0</v>
      </c>
      <c r="BC10" s="22" t="n">
        <f aca="false">N10+V10+AD10+AL10+AT10+BB10</f>
        <v>2</v>
      </c>
      <c r="BD10" s="22" t="n">
        <f aca="false">J10+R10+Z10+AH10+AP10+AX10</f>
        <v>200.5</v>
      </c>
      <c r="BI10" s="23" t="n">
        <f aca="false">BC10-BE10-BF10</f>
        <v>2</v>
      </c>
      <c r="BJ10" s="22" t="n">
        <f aca="false">BD10-BG10-BH10</f>
        <v>200.5</v>
      </c>
    </row>
    <row r="11" customFormat="false" ht="13.2" hidden="false" customHeight="false" outlineLevel="0" collapsed="false">
      <c r="B11" s="3" t="s">
        <v>252</v>
      </c>
      <c r="C11" s="3" t="s">
        <v>205</v>
      </c>
      <c r="D11" s="3" t="s">
        <v>253</v>
      </c>
      <c r="E11" s="3" t="s">
        <v>245</v>
      </c>
      <c r="F11" s="3" t="s">
        <v>161</v>
      </c>
      <c r="H11" s="4" t="n">
        <v>199.5</v>
      </c>
      <c r="I11" s="4" t="n">
        <v>0</v>
      </c>
      <c r="J11" s="16" t="n">
        <f aca="false">H11+I11</f>
        <v>199.5</v>
      </c>
      <c r="M11" s="4" t="n">
        <v>3</v>
      </c>
      <c r="N11" s="6" t="n">
        <v>3</v>
      </c>
      <c r="R11" s="18" t="n">
        <f aca="false">P11+Q11</f>
        <v>0</v>
      </c>
      <c r="Z11" s="20" t="n">
        <f aca="false">X11+Y11</f>
        <v>0</v>
      </c>
      <c r="BC11" s="22" t="n">
        <f aca="false">N11+V11+AD11+AL11+AT11+BB11</f>
        <v>3</v>
      </c>
      <c r="BD11" s="22" t="n">
        <f aca="false">J11+R11+Z11+AH11+AP11+AX11</f>
        <v>199.5</v>
      </c>
      <c r="BI11" s="23" t="n">
        <f aca="false">BC11-BE11-BF11</f>
        <v>3</v>
      </c>
      <c r="BJ11" s="22" t="n">
        <f aca="false">BD11-BG11-BH11</f>
        <v>199.5</v>
      </c>
    </row>
    <row r="12" customFormat="false" ht="13.2" hidden="false" customHeight="false" outlineLevel="0" collapsed="false">
      <c r="B12" s="3" t="s">
        <v>254</v>
      </c>
      <c r="C12" s="3" t="s">
        <v>255</v>
      </c>
      <c r="D12" s="3" t="s">
        <v>256</v>
      </c>
      <c r="E12" s="3" t="s">
        <v>245</v>
      </c>
      <c r="F12" s="3" t="s">
        <v>257</v>
      </c>
      <c r="H12" s="4" t="n">
        <v>197.5</v>
      </c>
      <c r="I12" s="4" t="n">
        <v>0</v>
      </c>
      <c r="J12" s="16" t="n">
        <f aca="false">H12+I12</f>
        <v>197.5</v>
      </c>
      <c r="M12" s="4" t="n">
        <v>4</v>
      </c>
      <c r="N12" s="6" t="n">
        <v>4</v>
      </c>
      <c r="R12" s="18" t="n">
        <f aca="false">P12+Q12</f>
        <v>0</v>
      </c>
      <c r="Z12" s="20" t="n">
        <f aca="false">X12+Y12</f>
        <v>0</v>
      </c>
      <c r="BC12" s="22" t="n">
        <f aca="false">N12+V12+AD12+AL12+AT12+BB12</f>
        <v>4</v>
      </c>
      <c r="BD12" s="22" t="n">
        <f aca="false">J12+R12+Z12+AH12+AP12+AX12</f>
        <v>197.5</v>
      </c>
      <c r="BI12" s="23" t="n">
        <f aca="false">BC12-BE12-BF12</f>
        <v>4</v>
      </c>
      <c r="BJ12" s="22" t="n">
        <f aca="false">BD12-BG12-BH12</f>
        <v>197.5</v>
      </c>
    </row>
    <row r="13" customFormat="false" ht="13.2" hidden="false" customHeight="false" outlineLevel="0" collapsed="false">
      <c r="B13" s="3" t="s">
        <v>258</v>
      </c>
      <c r="C13" s="3" t="s">
        <v>259</v>
      </c>
      <c r="D13" s="3" t="s">
        <v>260</v>
      </c>
      <c r="E13" s="3" t="s">
        <v>245</v>
      </c>
      <c r="F13" s="3" t="s">
        <v>119</v>
      </c>
      <c r="H13" s="4" t="n">
        <v>195.5</v>
      </c>
      <c r="I13" s="4" t="n">
        <v>0</v>
      </c>
      <c r="J13" s="16" t="n">
        <f aca="false">H13+I13</f>
        <v>195.5</v>
      </c>
      <c r="M13" s="4" t="n">
        <v>5</v>
      </c>
      <c r="N13" s="6" t="n">
        <v>5</v>
      </c>
      <c r="R13" s="18" t="n">
        <f aca="false">P13+Q13</f>
        <v>0</v>
      </c>
      <c r="Z13" s="20" t="n">
        <f aca="false">X13+Y13</f>
        <v>0</v>
      </c>
      <c r="BC13" s="22" t="n">
        <f aca="false">N13+V13+AD13+AL13+AT13+BB13</f>
        <v>5</v>
      </c>
      <c r="BD13" s="22" t="n">
        <f aca="false">J13+R13+Z13+AH13+AP13+AX13</f>
        <v>195.5</v>
      </c>
      <c r="BI13" s="23" t="n">
        <f aca="false">BC13-BE13-BF13</f>
        <v>5</v>
      </c>
      <c r="BJ13" s="22" t="n">
        <f aca="false">BD13-BG13-BH13</f>
        <v>195.5</v>
      </c>
    </row>
    <row r="14" customFormat="false" ht="13.2" hidden="false" customHeight="false" outlineLevel="0" collapsed="false">
      <c r="B14" s="3" t="s">
        <v>261</v>
      </c>
      <c r="C14" s="3" t="s">
        <v>262</v>
      </c>
      <c r="D14" s="3" t="s">
        <v>263</v>
      </c>
      <c r="E14" s="3" t="s">
        <v>245</v>
      </c>
      <c r="F14" s="3" t="s">
        <v>54</v>
      </c>
      <c r="H14" s="4" t="n">
        <v>185</v>
      </c>
      <c r="I14" s="4" t="n">
        <v>0</v>
      </c>
      <c r="J14" s="16" t="n">
        <f aca="false">H14+I14</f>
        <v>185</v>
      </c>
      <c r="M14" s="4" t="n">
        <v>6</v>
      </c>
      <c r="N14" s="6" t="n">
        <v>6</v>
      </c>
      <c r="R14" s="18" t="n">
        <f aca="false">P14+Q14</f>
        <v>0</v>
      </c>
      <c r="Z14" s="20" t="n">
        <f aca="false">X14+Y14</f>
        <v>0</v>
      </c>
      <c r="BC14" s="22" t="n">
        <f aca="false">N14+V14+AD14+AL14+AT14+BB14</f>
        <v>6</v>
      </c>
      <c r="BD14" s="22" t="n">
        <f aca="false">J14+R14+Z14+AH14+AP14+AX14</f>
        <v>185</v>
      </c>
      <c r="BI14" s="23" t="n">
        <f aca="false">BC14-BE14-BF14</f>
        <v>6</v>
      </c>
      <c r="BJ14" s="22" t="n">
        <f aca="false">BD14-BG14-BH14</f>
        <v>185</v>
      </c>
    </row>
    <row r="15" customFormat="false" ht="13.2" hidden="false" customHeight="false" outlineLevel="0" collapsed="false">
      <c r="B15" s="3" t="s">
        <v>264</v>
      </c>
      <c r="C15" s="3" t="s">
        <v>265</v>
      </c>
      <c r="D15" s="3" t="s">
        <v>266</v>
      </c>
      <c r="E15" s="3" t="s">
        <v>245</v>
      </c>
      <c r="F15" s="3" t="s">
        <v>92</v>
      </c>
      <c r="H15" s="4" t="n">
        <v>185</v>
      </c>
      <c r="I15" s="4" t="n">
        <v>0</v>
      </c>
      <c r="J15" s="16" t="n">
        <f aca="false">H15+I15</f>
        <v>185</v>
      </c>
      <c r="M15" s="4" t="n">
        <v>6</v>
      </c>
      <c r="N15" s="6" t="n">
        <v>6</v>
      </c>
      <c r="R15" s="18" t="n">
        <f aca="false">P15+Q15</f>
        <v>0</v>
      </c>
      <c r="Z15" s="20" t="n">
        <f aca="false">X15+Y15</f>
        <v>0</v>
      </c>
      <c r="BC15" s="22" t="n">
        <f aca="false">N15+V15+AD15+AL15+AT15+BB15</f>
        <v>6</v>
      </c>
      <c r="BD15" s="22" t="n">
        <f aca="false">J15+R15+Z15+AH15+AP15+AX15</f>
        <v>185</v>
      </c>
      <c r="BI15" s="23" t="n">
        <f aca="false">BC15-BE15-BF15</f>
        <v>6</v>
      </c>
      <c r="BJ15" s="22" t="n">
        <f aca="false">BD15-BG15-BH15</f>
        <v>185</v>
      </c>
    </row>
    <row r="16" customFormat="false" ht="13.2" hidden="false" customHeight="false" outlineLevel="0" collapsed="false">
      <c r="B16" s="3" t="s">
        <v>267</v>
      </c>
      <c r="C16" s="3" t="s">
        <v>268</v>
      </c>
      <c r="D16" s="3" t="s">
        <v>269</v>
      </c>
      <c r="E16" s="3" t="s">
        <v>245</v>
      </c>
      <c r="F16" s="3" t="s">
        <v>46</v>
      </c>
      <c r="H16" s="4" t="n">
        <v>179</v>
      </c>
      <c r="I16" s="4" t="n">
        <v>0</v>
      </c>
      <c r="J16" s="16" t="n">
        <f aca="false">H16+I16</f>
        <v>179</v>
      </c>
      <c r="M16" s="4" t="n">
        <v>8</v>
      </c>
      <c r="N16" s="6" t="n">
        <v>8</v>
      </c>
      <c r="R16" s="18" t="n">
        <f aca="false">P16+Q16</f>
        <v>0</v>
      </c>
      <c r="Z16" s="20" t="n">
        <f aca="false">X16+Y16</f>
        <v>0</v>
      </c>
      <c r="BC16" s="22" t="n">
        <f aca="false">N16+V16+AD16+AL16+AT16+BB16</f>
        <v>8</v>
      </c>
      <c r="BD16" s="22" t="n">
        <f aca="false">J16+R16+Z16+AH16+AP16+AX16</f>
        <v>179</v>
      </c>
      <c r="BI16" s="23" t="n">
        <f aca="false">BC16-BE16-BF16</f>
        <v>8</v>
      </c>
      <c r="BJ16" s="22" t="n">
        <f aca="false">BD16-BG16-BH16</f>
        <v>179</v>
      </c>
    </row>
    <row r="17" customFormat="false" ht="13.2" hidden="false" customHeight="false" outlineLevel="0" collapsed="false">
      <c r="B17" s="3" t="s">
        <v>270</v>
      </c>
      <c r="C17" s="3" t="s">
        <v>271</v>
      </c>
      <c r="D17" s="3" t="s">
        <v>272</v>
      </c>
      <c r="E17" s="3" t="s">
        <v>245</v>
      </c>
      <c r="F17" s="3" t="s">
        <v>192</v>
      </c>
      <c r="H17" s="4" t="n">
        <v>178</v>
      </c>
      <c r="I17" s="4" t="n">
        <v>0</v>
      </c>
      <c r="J17" s="16" t="n">
        <f aca="false">H17+I17</f>
        <v>178</v>
      </c>
      <c r="M17" s="4" t="n">
        <v>9</v>
      </c>
      <c r="N17" s="6" t="n">
        <v>9</v>
      </c>
      <c r="R17" s="18" t="n">
        <f aca="false">P17+Q17</f>
        <v>0</v>
      </c>
      <c r="Z17" s="20" t="n">
        <f aca="false">X17+Y17</f>
        <v>0</v>
      </c>
      <c r="BC17" s="22" t="n">
        <f aca="false">N17+V17+AD17+AL17+AT17+BB17</f>
        <v>9</v>
      </c>
      <c r="BD17" s="22" t="n">
        <f aca="false">J17+R17+Z17+AH17+AP17+AX17</f>
        <v>178</v>
      </c>
      <c r="BI17" s="23" t="n">
        <f aca="false">BC17-BE17-BF17</f>
        <v>9</v>
      </c>
      <c r="BJ17" s="22" t="n">
        <f aca="false">BD17-BG17-BH17</f>
        <v>178</v>
      </c>
    </row>
    <row r="18" customFormat="false" ht="13.2" hidden="false" customHeight="false" outlineLevel="0" collapsed="false">
      <c r="B18" s="3" t="s">
        <v>273</v>
      </c>
      <c r="C18" s="3" t="s">
        <v>274</v>
      </c>
      <c r="D18" s="3" t="s">
        <v>275</v>
      </c>
      <c r="E18" s="3" t="s">
        <v>245</v>
      </c>
      <c r="F18" s="3" t="s">
        <v>276</v>
      </c>
      <c r="H18" s="4" t="n">
        <v>176.5</v>
      </c>
      <c r="I18" s="4" t="n">
        <v>0</v>
      </c>
      <c r="J18" s="16" t="n">
        <f aca="false">H18+I18</f>
        <v>176.5</v>
      </c>
      <c r="M18" s="4" t="n">
        <v>10</v>
      </c>
      <c r="N18" s="6" t="n">
        <v>10</v>
      </c>
      <c r="R18" s="18" t="n">
        <f aca="false">P18+Q18</f>
        <v>0</v>
      </c>
      <c r="Z18" s="20" t="n">
        <f aca="false">X18+Y18</f>
        <v>0</v>
      </c>
      <c r="BC18" s="22" t="n">
        <f aca="false">N18+V18+AD18+AL18+AT18+BB18</f>
        <v>10</v>
      </c>
      <c r="BD18" s="22" t="n">
        <f aca="false">J18+R18+Z18+AH18+AP18+AX18</f>
        <v>176.5</v>
      </c>
      <c r="BI18" s="23" t="n">
        <f aca="false">BC18-BE18-BF18</f>
        <v>10</v>
      </c>
      <c r="BJ18" s="22" t="n">
        <f aca="false">BD18-BG18-BH18</f>
        <v>176.5</v>
      </c>
    </row>
    <row r="19" customFormat="false" ht="13.2" hidden="false" customHeight="false" outlineLevel="0" collapsed="false">
      <c r="B19" s="3" t="s">
        <v>277</v>
      </c>
      <c r="C19" s="3" t="s">
        <v>278</v>
      </c>
      <c r="D19" s="3" t="s">
        <v>279</v>
      </c>
      <c r="E19" s="3" t="s">
        <v>245</v>
      </c>
      <c r="F19" s="3" t="s">
        <v>280</v>
      </c>
      <c r="H19" s="4" t="n">
        <v>168.5</v>
      </c>
      <c r="I19" s="4" t="n">
        <v>0</v>
      </c>
      <c r="J19" s="16" t="n">
        <f aca="false">H19+I19</f>
        <v>168.5</v>
      </c>
      <c r="M19" s="4" t="n">
        <v>11</v>
      </c>
      <c r="N19" s="6" t="n">
        <v>11</v>
      </c>
      <c r="R19" s="18" t="n">
        <f aca="false">P19+Q19</f>
        <v>0</v>
      </c>
      <c r="Z19" s="20" t="n">
        <f aca="false">X19+Y19</f>
        <v>0</v>
      </c>
      <c r="BC19" s="22" t="n">
        <f aca="false">N19+V19+AD19+AL19+AT19+BB19</f>
        <v>11</v>
      </c>
      <c r="BD19" s="22" t="n">
        <f aca="false">J19+R19+Z19+AH19+AP19+AX19</f>
        <v>168.5</v>
      </c>
      <c r="BI19" s="23" t="n">
        <f aca="false">BC19-BE19-BF19</f>
        <v>11</v>
      </c>
      <c r="BJ19" s="22" t="n">
        <f aca="false">BD19-BG19-BH19</f>
        <v>168.5</v>
      </c>
    </row>
    <row r="20" customFormat="false" ht="13.2" hidden="false" customHeight="false" outlineLevel="0" collapsed="false">
      <c r="B20" s="3" t="s">
        <v>281</v>
      </c>
      <c r="C20" s="3" t="s">
        <v>282</v>
      </c>
      <c r="D20" s="3" t="s">
        <v>283</v>
      </c>
      <c r="E20" s="3" t="s">
        <v>245</v>
      </c>
      <c r="F20" s="3" t="s">
        <v>141</v>
      </c>
      <c r="H20" s="4" t="n">
        <v>167.5</v>
      </c>
      <c r="I20" s="4" t="n">
        <v>0</v>
      </c>
      <c r="J20" s="16" t="n">
        <f aca="false">H20+I20</f>
        <v>167.5</v>
      </c>
      <c r="M20" s="4" t="n">
        <v>12</v>
      </c>
      <c r="N20" s="6" t="n">
        <v>12</v>
      </c>
      <c r="R20" s="18" t="n">
        <f aca="false">P20+Q20</f>
        <v>0</v>
      </c>
      <c r="Z20" s="20" t="n">
        <f aca="false">X20+Y20</f>
        <v>0</v>
      </c>
      <c r="BC20" s="22" t="n">
        <f aca="false">N20+V20+AD20+AL20+AT20+BB20</f>
        <v>12</v>
      </c>
      <c r="BD20" s="22" t="n">
        <f aca="false">J20+R20+Z20+AH20+AP20+AX20</f>
        <v>167.5</v>
      </c>
      <c r="BI20" s="23" t="n">
        <f aca="false">BC20-BE20-BF20</f>
        <v>12</v>
      </c>
      <c r="BJ20" s="22" t="n">
        <f aca="false">BD20-BG20-BH20</f>
        <v>167.5</v>
      </c>
    </row>
    <row r="21" customFormat="false" ht="13.2" hidden="false" customHeight="false" outlineLevel="0" collapsed="false">
      <c r="B21" s="3" t="s">
        <v>284</v>
      </c>
      <c r="C21" s="3" t="s">
        <v>285</v>
      </c>
      <c r="D21" s="3" t="s">
        <v>286</v>
      </c>
      <c r="E21" s="3" t="s">
        <v>245</v>
      </c>
      <c r="F21" s="3" t="s">
        <v>46</v>
      </c>
      <c r="H21" s="4" t="n">
        <v>162.5</v>
      </c>
      <c r="I21" s="4" t="n">
        <v>0</v>
      </c>
      <c r="J21" s="16" t="n">
        <f aca="false">H21+I21</f>
        <v>162.5</v>
      </c>
      <c r="M21" s="4" t="n">
        <v>13</v>
      </c>
      <c r="N21" s="6" t="n">
        <v>13</v>
      </c>
      <c r="R21" s="18" t="n">
        <f aca="false">P21+Q21</f>
        <v>0</v>
      </c>
      <c r="Z21" s="20" t="n">
        <f aca="false">X21+Y21</f>
        <v>0</v>
      </c>
      <c r="BC21" s="22" t="n">
        <f aca="false">N21+V21+AD21+AL21+AT21+BB21</f>
        <v>13</v>
      </c>
      <c r="BD21" s="22" t="n">
        <f aca="false">J21+R21+Z21+AH21+AP21+AX21</f>
        <v>162.5</v>
      </c>
      <c r="BI21" s="23" t="n">
        <f aca="false">BC21-BE21-BF21</f>
        <v>13</v>
      </c>
      <c r="BJ21" s="22" t="n">
        <f aca="false">BD21-BG21-BH21</f>
        <v>162.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16 AV9:AW65516 P9:Q65516 X9:Y65516 AF9:AG65516 AN9:AO65516">
    <cfRule type="cellIs" priority="2" operator="greaterThanOrEqual" aboveAverage="0" equalAverage="0" bottom="0" percent="0" rank="0" text="" dxfId="5">
      <formula>$BL$6</formula>
    </cfRule>
  </conditionalFormatting>
  <dataValidations count="9">
    <dataValidation allowBlank="true" errorStyle="stop" operator="lessThanOrEqual" showDropDown="false" showErrorMessage="true" showInputMessage="false" sqref="AH9:AH1021 AP9:AP1021 AX9:AX1021 BE9:BH21 BK9:BL1021 J22:J1021 R22:R1021 Z22:Z1021 BC22:BJ1021" type="decimal">
      <formula1>100</formula1>
      <formula2>0</formula2>
    </dataValidation>
    <dataValidation allowBlank="true" errorStyle="stop" operator="lessThanOrEqual" showDropDown="false" showErrorMessage="true" showInputMessage="false" sqref="J1:J2 R1:R2 Z1:Z2 AH1:AH2 AP1:AP2 AX1:AX2 BC1:BL4 BC5:BK8 BL7:BL8 J8:J21 R8:R21 Z8:Z21 AH8 AP8 AX8 BC9:BD21 BI9:BJ21" type="none">
      <formula1>0</formula1>
      <formula2>0</formula2>
    </dataValidation>
    <dataValidation allowBlank="true" errorStyle="stop" operator="between" showDropDown="false" showErrorMessage="true" showInputMessage="false" sqref="H1:I2 P1:Q2 X1:Y2 AF1:AG2 AN1:AO2 AV1:AW2 H8:I1021 P8:Q1021 X8:Y1021 AF8:AG1021 AN8:AO1021 AV8:AW1021" type="decimal">
      <formula1>0</formula1>
      <formula2>400</formula2>
    </dataValidation>
    <dataValidation allowBlank="true" errorStyle="stop" operator="between" showDropDown="false" showErrorMessage="true" showInputMessage="false" sqref="K1:L2 S1:T2 AA1:AB2 AI1:AJ2 AQ1:AR2 AY1:AZ2 K8:L1021 S8:T1021 AA8:AB1021 AI8:AJ1021 AQ8:AR1021 AY8:AZ1021" type="decimal">
      <formula1>0</formula1>
      <formula2>99</formula2>
    </dataValidation>
    <dataValidation allowBlank="true" errorStyle="stop" operator="between" showDropDown="false" showErrorMessage="true" showInputMessage="false" sqref="M1:N2 U1:V2 AC1:AD2 AK1:AL2 AS1:AT2 BA1:BB2 M8:N1021 U8:V1021 AC8:AD1021 AK8:AL1021 AS8:AT1021 BA8:BB1021" type="whole">
      <formula1>0</formula1>
      <formula2>999</formula2>
    </dataValidation>
    <dataValidation allowBlank="true" errorStyle="stop" operator="lessThanOrEqual" showDropDown="false" showErrorMessage="true" showInputMessage="false" sqref="BL6" type="whole">
      <formula1>400</formula1>
      <formula2>0</formula2>
    </dataValidation>
    <dataValidation allowBlank="true" errorStyle="stop" operator="lessThanOrEqual" showDropDown="false" showErrorMessage="true" showInputMessage="false" sqref="BL5" type="whole">
      <formula1>99</formula1>
      <formula2>0</formula2>
    </dataValidation>
    <dataValidation allowBlank="true" errorStyle="stop" operator="between" showDropDown="false" showErrorMessage="true" showInputMessage="false" sqref="O3:V3" type="whole">
      <formula1>0</formula1>
      <formula2>99</formula2>
    </dataValidation>
    <dataValidation allowBlank="true" errorStyle="stop" operator="between" showDropDown="false" showErrorMessage="true" showInputMessage="false" sqref="BM1:BM2 BM9:BM102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92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4</xdr:col>
                    <xdr:colOff>756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92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1">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3">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10</xdr:col>
                    <xdr:colOff>23400</xdr:colOff>
                    <xdr:row>7</xdr:row>
                    <xdr:rowOff>7560</xdr:rowOff>
                  </from>
                  <to>
                    <xdr:col>11</xdr:col>
                    <xdr:colOff>195480</xdr:colOff>
                    <xdr:row>8</xdr:row>
                    <xdr:rowOff>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18</xdr:col>
                    <xdr:colOff>23400</xdr:colOff>
                    <xdr:row>7</xdr:row>
                    <xdr:rowOff>7560</xdr:rowOff>
                  </from>
                  <to>
                    <xdr:col>19</xdr:col>
                    <xdr:colOff>195480</xdr:colOff>
                    <xdr:row>8</xdr:row>
                    <xdr:rowOff>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6</xdr:col>
                    <xdr:colOff>46800</xdr:colOff>
                    <xdr:row>7</xdr:row>
                    <xdr:rowOff>7560</xdr:rowOff>
                  </from>
                  <to>
                    <xdr:col>27</xdr:col>
                    <xdr:colOff>226440</xdr:colOff>
                    <xdr:row>8</xdr:row>
                    <xdr:rowOff>-19080</xdr:rowOff>
                  </to>
                </anchor>
              </controlPr>
            </control>
          </mc:Choice>
        </mc:AlternateContent>
        <mc:AlternateContent xmlns:mc="http://schemas.openxmlformats.org/markup-compatibility/2006">
          <mc:Choice Requires="x14">
            <control shapeId="1014" r:id="rId16" name="Button 24">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L4" activeCellId="0" sqref="BL4"/>
    </sheetView>
  </sheetViews>
  <sheetFormatPr defaultColWidth="9.1015625" defaultRowHeight="13.2" zeroHeight="false" outlineLevelRow="0" outlineLevelCol="0"/>
  <cols>
    <col collapsed="false" customWidth="true" hidden="false" outlineLevel="0" max="1" min="1" style="3" width="3.32"/>
    <col collapsed="false" customWidth="true" hidden="false" outlineLevel="0" max="2" min="2" style="3" width="10.1"/>
    <col collapsed="false" customWidth="true" hidden="false" outlineLevel="0" max="4" min="3" style="3" width="22.66"/>
    <col collapsed="false" customWidth="true" hidden="false" outlineLevel="0" max="5" min="5" style="3" width="4.1"/>
    <col collapsed="false" customWidth="true" hidden="false" outlineLevel="0" max="6" min="6" style="3" width="18.66"/>
    <col collapsed="false" customWidth="true" hidden="false" outlineLevel="0" max="7" min="7" style="4" width="2.66"/>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6"/>
    <col collapsed="false" customWidth="true" hidden="false" outlineLevel="0" max="13" min="13" style="4" width="2.99"/>
    <col collapsed="false" customWidth="true" hidden="false" outlineLevel="0" max="14" min="14" style="6" width="3.87"/>
    <col collapsed="false" customWidth="true" hidden="false" outlineLevel="0" max="15" min="15" style="7" width="2.66"/>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6"/>
    <col collapsed="false" customWidth="true" hidden="false" outlineLevel="0" max="21" min="21" style="7" width="2.99"/>
    <col collapsed="false" customWidth="true" hidden="false" outlineLevel="0" max="22" min="22" style="9" width="3.87"/>
    <col collapsed="false" customWidth="true" hidden="false" outlineLevel="0" max="23" min="23" style="10" width="2.66"/>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6"/>
    <col collapsed="false" customWidth="true" hidden="false" outlineLevel="0" max="29" min="29" style="10" width="2.99"/>
    <col collapsed="false" customWidth="true" hidden="false" outlineLevel="0" max="30" min="30" style="12" width="3.87"/>
    <col collapsed="false" customWidth="true" hidden="true" outlineLevel="0" max="31" min="31" style="7" width="2.66"/>
    <col collapsed="false" customWidth="true" hidden="true" outlineLevel="0" max="33" min="32" style="7" width="5.66"/>
    <col collapsed="false" customWidth="true" hidden="true" outlineLevel="0" max="34" min="34" style="8" width="5.66"/>
    <col collapsed="false" customWidth="true" hidden="true" outlineLevel="0" max="36" min="35" style="7" width="3.66"/>
    <col collapsed="false" customWidth="true" hidden="true" outlineLevel="0" max="37" min="37" style="7" width="2.99"/>
    <col collapsed="false" customWidth="true" hidden="true" outlineLevel="0" max="38" min="38" style="9" width="3.87"/>
    <col collapsed="false" customWidth="true" hidden="true" outlineLevel="0" max="39" min="39" style="10" width="2.66"/>
    <col collapsed="false" customWidth="true" hidden="true" outlineLevel="0" max="41" min="40" style="10" width="5.66"/>
    <col collapsed="false" customWidth="true" hidden="true" outlineLevel="0" max="42" min="42" style="11" width="5.66"/>
    <col collapsed="false" customWidth="true" hidden="true" outlineLevel="0" max="44" min="43" style="10" width="3.66"/>
    <col collapsed="false" customWidth="true" hidden="true" outlineLevel="0" max="45" min="45" style="10" width="2.99"/>
    <col collapsed="false" customWidth="true" hidden="true" outlineLevel="0" max="46" min="46" style="12" width="3.87"/>
    <col collapsed="false" customWidth="true" hidden="true" outlineLevel="0" max="47" min="47" style="7" width="2.66"/>
    <col collapsed="false" customWidth="true" hidden="true" outlineLevel="0" max="49" min="48" style="7" width="5.66"/>
    <col collapsed="false" customWidth="true" hidden="true" outlineLevel="0" max="50" min="50" style="8" width="5.66"/>
    <col collapsed="false" customWidth="true" hidden="true" outlineLevel="0" max="52" min="51" style="7" width="3.66"/>
    <col collapsed="false" customWidth="true" hidden="true" outlineLevel="0" max="53" min="53" style="7" width="2.99"/>
    <col collapsed="false" customWidth="true" hidden="true" outlineLevel="0" max="54" min="54" style="7" width="3.87"/>
    <col collapsed="false" customWidth="true" hidden="false" outlineLevel="0" max="55" min="55" style="0" width="5.32"/>
    <col collapsed="false" customWidth="true" hidden="true" outlineLevel="0" max="56" min="56" style="0" width="6.1"/>
    <col collapsed="false" customWidth="true" hidden="false" outlineLevel="0" max="57" min="57" style="0" width="5.32"/>
    <col collapsed="false" customWidth="true" hidden="true" outlineLevel="0" max="58" min="58" style="0" width="5.32"/>
    <col collapsed="false" customWidth="true" hidden="true" outlineLevel="0" max="60" min="59" style="0" width="5.99"/>
    <col collapsed="false" customWidth="true" hidden="false" outlineLevel="0" max="61" min="61" style="0" width="5.99"/>
    <col collapsed="false" customWidth="true" hidden="true" outlineLevel="0" max="62" min="62" style="0" width="5.99"/>
    <col collapsed="false" customWidth="true" hidden="false" outlineLevel="0" max="63" min="63" style="3" width="3.99"/>
    <col collapsed="false" customWidth="true" hidden="false" outlineLevel="0" max="64" min="64" style="3" width="4.87"/>
    <col collapsed="false" customWidth="true" hidden="true" outlineLevel="0" max="65" min="65" style="3" width="4.87"/>
    <col collapsed="false" customWidth="true" hidden="false" outlineLevel="0" max="66" min="66" style="3" width="17.32"/>
  </cols>
  <sheetData>
    <row r="1" customFormat="false" ht="13.2" hidden="false" customHeight="tru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t="n">
        <v>192</v>
      </c>
      <c r="H2" s="15" t="n">
        <v>192</v>
      </c>
      <c r="I2" s="5" t="n">
        <v>190</v>
      </c>
      <c r="J2" s="5" t="n">
        <f aca="false">H2+I2</f>
        <v>382</v>
      </c>
      <c r="K2" s="5"/>
      <c r="L2" s="5"/>
      <c r="M2" s="5"/>
      <c r="N2" s="17" t="n">
        <v>1</v>
      </c>
      <c r="O2" s="8" t="n">
        <v>193</v>
      </c>
      <c r="P2" s="8" t="n">
        <v>193</v>
      </c>
      <c r="Q2" s="8" t="n">
        <v>193</v>
      </c>
      <c r="R2" s="8" t="n">
        <f aca="false">P2+Q2</f>
        <v>386</v>
      </c>
      <c r="S2" s="8"/>
      <c r="T2" s="8"/>
      <c r="U2" s="8"/>
      <c r="V2" s="19" t="n">
        <v>2</v>
      </c>
      <c r="W2" s="20" t="n">
        <v>198</v>
      </c>
      <c r="X2" s="11" t="n">
        <v>198</v>
      </c>
      <c r="Y2" s="11" t="n">
        <v>198</v>
      </c>
      <c r="Z2" s="11" t="n">
        <f aca="false">X2+Y2</f>
        <v>396</v>
      </c>
      <c r="AA2" s="11"/>
      <c r="AB2" s="11"/>
      <c r="AC2" s="11"/>
      <c r="AD2" s="21" t="n">
        <v>3</v>
      </c>
      <c r="AE2" s="8" t="n">
        <v>177</v>
      </c>
      <c r="AF2" s="8" t="n">
        <v>177</v>
      </c>
      <c r="AG2" s="8" t="n">
        <v>177</v>
      </c>
      <c r="AH2" s="8" t="n">
        <f aca="false">AF2+AG2</f>
        <v>354</v>
      </c>
      <c r="AI2" s="8"/>
      <c r="AJ2" s="8"/>
      <c r="AK2" s="8"/>
      <c r="AL2" s="19" t="n">
        <v>4</v>
      </c>
      <c r="AM2" s="11" t="n">
        <v>178</v>
      </c>
      <c r="AN2" s="11" t="n">
        <v>178</v>
      </c>
      <c r="AO2" s="11" t="n">
        <v>178</v>
      </c>
      <c r="AP2" s="11" t="n">
        <f aca="false">AN2+AO2</f>
        <v>356</v>
      </c>
      <c r="AQ2" s="11"/>
      <c r="AR2" s="11"/>
      <c r="AS2" s="11"/>
      <c r="AT2" s="21" t="n">
        <v>5</v>
      </c>
      <c r="AU2" s="8" t="n">
        <v>179</v>
      </c>
      <c r="AV2" s="8" t="n">
        <v>179</v>
      </c>
      <c r="AW2" s="8" t="n">
        <v>179</v>
      </c>
      <c r="AX2" s="8" t="n">
        <f aca="false">AV2+AW2</f>
        <v>358</v>
      </c>
      <c r="AY2" s="8"/>
      <c r="AZ2" s="8"/>
      <c r="BA2" s="8"/>
      <c r="BB2" s="8" t="n">
        <v>6</v>
      </c>
      <c r="BC2" s="0" t="n">
        <f aca="false">N2+V2+AD2+AL2+AT2+BB2</f>
        <v>21</v>
      </c>
      <c r="BD2" s="0" t="n">
        <f aca="false">J2+R2+Z2+AH2+AP2+AX2</f>
        <v>2232</v>
      </c>
      <c r="BE2" s="23" t="n">
        <f aca="false">IF($O$4&gt;0,(LARGE(($N2~$V2~$AD2~$AL2~$AT2~$BB2),1)),"0")</f>
        <v>6</v>
      </c>
      <c r="BF2" s="23" t="n">
        <f aca="false">IF($O$4&gt;0,(LARGE(($N2~$V2~$AD2~$AL2~$AT2~$BB2),2)),"0")</f>
        <v>5</v>
      </c>
      <c r="BG2" s="0" t="n">
        <v>354</v>
      </c>
      <c r="BH2" s="0" t="n">
        <v>354</v>
      </c>
      <c r="BI2" s="23" t="n">
        <f aca="false">BC2-BE2-BF2</f>
        <v>10</v>
      </c>
      <c r="BJ2" s="0" t="n">
        <f aca="false">BD2-BG2-BH2</f>
        <v>1524</v>
      </c>
      <c r="BK2" s="0"/>
      <c r="BL2" s="0"/>
      <c r="BM2" s="0"/>
      <c r="BN2" s="0"/>
    </row>
    <row r="3" customFormat="false" ht="13.2" hidden="false" customHeight="true" outlineLevel="0" collapsed="false">
      <c r="A3" s="24" t="s">
        <v>4</v>
      </c>
      <c r="B3" s="24"/>
      <c r="C3" s="25" t="str">
        <f aca="false">Instellingen!B3</f>
        <v>Zuid- West Veluwe</v>
      </c>
      <c r="D3" s="25"/>
      <c r="E3" s="25"/>
      <c r="F3" s="24"/>
      <c r="G3" s="24"/>
      <c r="H3" s="24"/>
      <c r="I3" s="24"/>
      <c r="J3" s="24"/>
      <c r="K3" s="24"/>
      <c r="L3" s="24"/>
      <c r="M3" s="24"/>
      <c r="N3" s="24"/>
      <c r="O3" s="51"/>
      <c r="P3" s="51"/>
      <c r="Q3" s="51"/>
      <c r="R3" s="51"/>
      <c r="S3" s="51"/>
      <c r="T3" s="51"/>
      <c r="U3" s="51"/>
      <c r="V3" s="51"/>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24" t="s">
        <v>6</v>
      </c>
      <c r="BD3" s="24"/>
      <c r="BE3" s="24"/>
      <c r="BF3" s="24"/>
      <c r="BG3" s="24"/>
      <c r="BH3" s="24"/>
      <c r="BI3" s="24"/>
      <c r="BJ3" s="24"/>
      <c r="BK3" s="24"/>
      <c r="BL3" s="25" t="n">
        <f aca="false">Instellingen!B6</f>
        <v>3</v>
      </c>
      <c r="BM3" s="53"/>
      <c r="BN3" s="28"/>
    </row>
    <row r="4" customFormat="false" ht="13.2" hidden="false" customHeight="true" outlineLevel="0" collapsed="false">
      <c r="A4" s="24" t="s">
        <v>7</v>
      </c>
      <c r="B4" s="24"/>
      <c r="C4" s="29" t="s">
        <v>287</v>
      </c>
      <c r="D4" s="29"/>
      <c r="E4" s="29"/>
      <c r="F4" s="24" t="s">
        <v>9</v>
      </c>
      <c r="G4" s="24"/>
      <c r="H4" s="24"/>
      <c r="I4" s="24"/>
      <c r="J4" s="24"/>
      <c r="K4" s="24"/>
      <c r="L4" s="24"/>
      <c r="M4" s="24"/>
      <c r="N4" s="24"/>
      <c r="O4" s="25" t="n">
        <f aca="false">Instellingen!B7</f>
        <v>1</v>
      </c>
      <c r="P4" s="25"/>
      <c r="Q4" s="25"/>
      <c r="R4" s="25"/>
      <c r="S4" s="25"/>
      <c r="T4" s="25"/>
      <c r="U4" s="25"/>
      <c r="V4" s="25"/>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24"/>
      <c r="BD4" s="24"/>
      <c r="BE4" s="24"/>
      <c r="BF4" s="24"/>
      <c r="BG4" s="24"/>
      <c r="BH4" s="24"/>
      <c r="BI4" s="24"/>
      <c r="BJ4" s="24"/>
      <c r="BK4" s="24"/>
      <c r="BL4" s="51"/>
      <c r="BM4" s="54"/>
      <c r="BN4" s="28"/>
    </row>
    <row r="5" customFormat="false" ht="13.2" hidden="false" customHeight="true" outlineLevel="0" collapsed="false">
      <c r="A5" s="24" t="s">
        <v>10</v>
      </c>
      <c r="B5" s="24"/>
      <c r="C5" s="25"/>
      <c r="D5" s="25"/>
      <c r="E5" s="25"/>
      <c r="F5" s="24" t="s">
        <v>11</v>
      </c>
      <c r="G5" s="24"/>
      <c r="H5" s="24"/>
      <c r="I5" s="24"/>
      <c r="J5" s="24"/>
      <c r="K5" s="24"/>
      <c r="L5" s="24"/>
      <c r="M5" s="24"/>
      <c r="N5" s="24"/>
      <c r="O5" s="25" t="n">
        <f aca="false">Instellingen!B5</f>
        <v>99</v>
      </c>
      <c r="P5" s="25"/>
      <c r="Q5" s="25"/>
      <c r="R5" s="25"/>
      <c r="S5" s="25"/>
      <c r="T5" s="25"/>
      <c r="U5" s="25"/>
      <c r="V5" s="25"/>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24"/>
      <c r="BD5" s="24"/>
      <c r="BE5" s="24"/>
      <c r="BF5" s="24"/>
      <c r="BG5" s="24"/>
      <c r="BH5" s="24"/>
      <c r="BI5" s="24"/>
      <c r="BJ5" s="24"/>
      <c r="BK5" s="24"/>
      <c r="BL5" s="51"/>
      <c r="BM5" s="54"/>
      <c r="BN5" s="28"/>
    </row>
    <row r="6" customFormat="false" ht="12.75" hidden="false" customHeight="true" outlineLevel="0" collapsed="false">
      <c r="A6" s="55"/>
      <c r="B6" s="55"/>
      <c r="C6" s="55"/>
      <c r="D6" s="55"/>
      <c r="E6" s="55"/>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56"/>
      <c r="BJ6" s="36"/>
      <c r="BK6" s="37"/>
      <c r="BL6" s="57"/>
      <c r="BM6" s="54"/>
      <c r="BN6" s="28"/>
    </row>
    <row r="7" customFormat="false" ht="12.75" hidden="false" customHeight="true" outlineLevel="0" collapsed="false">
      <c r="A7" s="55"/>
      <c r="B7" s="55"/>
      <c r="C7" s="55"/>
      <c r="D7" s="55"/>
      <c r="E7" s="55"/>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5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9"/>
      <c r="BN8" s="46" t="s">
        <v>41</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false" sqref="W1:W3 W8:W1008" type="none">
      <formula1>0</formula1>
      <formula2>0</formula2>
    </dataValidation>
    <dataValidation allowBlank="true" error="De waarde is maximaal 500" errorStyle="stop" operator="lessThan" showDropDown="false" showErrorMessage="true" showInputMessage="false" sqref="H9:L1008 R9:T1008 AA9:AB1008 AH9:AJ1008 AP9:AR1008 AX9:AZ1008" type="whole">
      <formula1>500</formula1>
      <formula2>0</formula2>
    </dataValidation>
    <dataValidation allowBlank="true" error="De waarde is maximaal 200" errorStyle="stop" operator="lessThan" showDropDown="false" showErrorMessage="true" showInputMessage="fals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false" sqref="H8:L8 R8:T8 AA8:AB8 AI8:AJ8 AQ8:AR8 AY8:AZ8" type="none">
      <formula1>0</formula1>
      <formula2>0</formula2>
    </dataValidation>
    <dataValidation allowBlank="true" errorStyle="stop" operator="between" showDropDown="false" showErrorMessage="true" showInputMessage="false" sqref="BL3:BM3 O4" type="whole">
      <formula1>1</formula1>
      <formula2>4</formula2>
    </dataValidation>
    <dataValidation allowBlank="true" errorStyle="stop" operator="between" showDropDown="false" showErrorMessage="true" showInputMessage="false" sqref="BL4:BM4" type="whole">
      <formula1>1</formula1>
      <formula2>2</formula2>
    </dataValidation>
    <dataValidation allowBlank="true" errorStyle="stop" operator="lessThan" showDropDown="false" showErrorMessage="true" showInputMessage="false" sqref="BL5:BM5" type="whole">
      <formula1>9</formula1>
      <formula2>0</formula2>
    </dataValidation>
    <dataValidation allowBlank="true" errorStyle="stop" operator="lessThan" showDropDown="false" showErrorMessage="true" showInputMessage="false" sqref="BL6:BM6" type="whole">
      <formula1>340</formula1>
      <formula2>0</formula2>
    </dataValidation>
    <dataValidation allowBlank="true" errorStyle="stop" operator="lessThanOrEqual" showDropDown="false" showErrorMessage="true" showInputMessage="false" sqref="P2:Q2 X2:Z2 P8:Q1008 X8:Z1008" type="whole">
      <formula1>340</formula1>
      <formula2>0</formula2>
    </dataValidation>
    <dataValidation allowBlank="true" errorStyle="stop" operator="lessThan" showDropDown="false" showErrorMessage="true" showInputMessage="false" sqref="U2 U8:U1008" type="whole">
      <formula1>999</formula1>
      <formula2>0</formula2>
    </dataValidation>
    <dataValidation allowBlank="true" error="De waarde is maximaal 200" errorStyle="stop" operator="lessThanOrEqual" showDropDown="false" showErrorMessage="true" showInputMessage="false" sqref="AF2:AG2 AN2:AO2 AV2:AW2 AF8:AG1008 AN8:AO1008 AV8:AW1008" type="whole">
      <formula1>340</formula1>
      <formula2>0</formula2>
    </dataValidation>
    <dataValidation allowBlank="true" errorStyle="stop" operator="lessThanOrEqual" showDropDown="false" showErrorMessage="true" showInputMessage="false" sqref="O5" type="whole">
      <formula1>999</formula1>
      <formula2>0</formula2>
    </dataValidation>
    <dataValidation allowBlank="true" errorStyle="stop" operator="lessThan" showDropDown="false" showErrorMessage="true" showInputMessage="false" sqref="O3" type="whole">
      <formula1>99</formula1>
      <formula2>0</formula2>
    </dataValidation>
    <dataValidation allowBlank="true" error="De waarde is maximaal 200" errorStyle="stop" operator="lessThanOrEqual" showDropDown="false" showErrorMessage="true" showInputMessage="false" sqref="AE1:AE2 AM1:AM2 AU1:AU2 AE8:AE1008 AM8:AM1008 AU8:AU1008"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7920</xdr:colOff>
                    <xdr:row>7</xdr:row>
                    <xdr:rowOff>23040</xdr:rowOff>
                  </from>
                  <to>
                    <xdr:col>8</xdr:col>
                    <xdr:colOff>0</xdr:colOff>
                    <xdr:row>8</xdr:row>
                    <xdr:rowOff>-132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3400</xdr:colOff>
                    <xdr:row>7</xdr:row>
                    <xdr:rowOff>7560</xdr:rowOff>
                  </from>
                  <to>
                    <xdr:col>16</xdr:col>
                    <xdr:colOff>0</xdr:colOff>
                    <xdr:row>8</xdr:row>
                    <xdr:rowOff>-1645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7920</xdr:colOff>
                    <xdr:row>7</xdr:row>
                    <xdr:rowOff>7560</xdr:rowOff>
                  </from>
                  <to>
                    <xdr:col>24</xdr:col>
                    <xdr:colOff>0</xdr:colOff>
                    <xdr:row>8</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65</xdr:col>
                    <xdr:colOff>8280</xdr:colOff>
                    <xdr:row>2</xdr:row>
                    <xdr:rowOff>7560</xdr:rowOff>
                  </from>
                  <to>
                    <xdr:col>66</xdr:col>
                    <xdr:colOff>720</xdr:colOff>
                    <xdr:row>3</xdr:row>
                    <xdr:rowOff>16776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13</xdr:col>
                    <xdr:colOff>7920</xdr:colOff>
                    <xdr:row>6</xdr:row>
                    <xdr:rowOff>152640</xdr:rowOff>
                  </from>
                  <to>
                    <xdr:col>14</xdr:col>
                    <xdr:colOff>-15480</xdr:colOff>
                    <xdr:row>7</xdr:row>
                    <xdr:rowOff>32400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0</xdr:col>
                    <xdr:colOff>195120</xdr:colOff>
                    <xdr:row>7</xdr:row>
                    <xdr:rowOff>7560</xdr:rowOff>
                  </from>
                  <to>
                    <xdr:col>21</xdr:col>
                    <xdr:colOff>257400</xdr:colOff>
                    <xdr:row>8</xdr:row>
                    <xdr:rowOff>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0</xdr:colOff>
                    <xdr:row>7</xdr:row>
                    <xdr:rowOff>3060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10">
              <controlPr defaultSize="0" print="false" autoFill="0" autoPict="0">
                <anchor moveWithCells="true" sizeWithCells="false">
                  <from>
                    <xdr:col>60</xdr:col>
                    <xdr:colOff>0</xdr:colOff>
                    <xdr:row>7</xdr:row>
                    <xdr:rowOff>23040</xdr:rowOff>
                  </from>
                  <to>
                    <xdr:col>61</xdr:col>
                    <xdr:colOff>-23040</xdr:colOff>
                    <xdr:row>8</xdr:row>
                    <xdr:rowOff>-11520</xdr:rowOff>
                  </to>
                </anchor>
              </controlPr>
            </control>
          </mc:Choice>
        </mc:AlternateContent>
        <mc:AlternateContent xmlns:mc="http://schemas.openxmlformats.org/markup-compatibility/2006">
          <mc:Choice Requires="x14">
            <control shapeId="1010" r:id="rId12" name="Button 12">
              <controlPr defaultSize="0" print="false" autoFill="0" autoPict="0">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1" r:id="rId13" name="Button 15">
              <controlPr defaultSize="0" print="false" autoFill="0" autoPict="0">
                <anchor moveWithCells="true" sizeWithCells="false">
                  <from>
                    <xdr:col>10</xdr:col>
                    <xdr:colOff>23400</xdr:colOff>
                    <xdr:row>7</xdr:row>
                    <xdr:rowOff>7560</xdr:rowOff>
                  </from>
                  <to>
                    <xdr:col>11</xdr:col>
                    <xdr:colOff>195840</xdr:colOff>
                    <xdr:row>8</xdr:row>
                    <xdr:rowOff>0</xdr:rowOff>
                  </to>
                </anchor>
              </controlPr>
            </control>
          </mc:Choice>
        </mc:AlternateContent>
        <mc:AlternateContent xmlns:mc="http://schemas.openxmlformats.org/markup-compatibility/2006">
          <mc:Choice Requires="x14">
            <control shapeId="1012" r:id="rId14" name="Button 16">
              <controlPr defaultSize="0" print="false" autoFill="0" autoPict="0">
                <anchor moveWithCells="true" sizeWithCells="false">
                  <from>
                    <xdr:col>2</xdr:col>
                    <xdr:colOff>673920</xdr:colOff>
                    <xdr:row>5</xdr:row>
                    <xdr:rowOff>0</xdr:rowOff>
                  </from>
                  <to>
                    <xdr:col>5</xdr:col>
                    <xdr:colOff>1440</xdr:colOff>
                    <xdr:row>6</xdr:row>
                    <xdr:rowOff>152640</xdr:rowOff>
                  </to>
                </anchor>
              </controlPr>
            </control>
          </mc:Choice>
        </mc:AlternateContent>
        <mc:AlternateContent xmlns:mc="http://schemas.openxmlformats.org/markup-compatibility/2006">
          <mc:Choice Requires="x14">
            <control shapeId="1013" r:id="rId15" name="Button 17">
              <controlPr defaultSize="0" print="false" autoFill="0" autoPict="0">
                <anchor moveWithCells="true" sizeWithCells="false">
                  <from>
                    <xdr:col>2</xdr:col>
                    <xdr:colOff>0</xdr:colOff>
                    <xdr:row>7</xdr:row>
                    <xdr:rowOff>7560</xdr:rowOff>
                  </from>
                  <to>
                    <xdr:col>3</xdr:col>
                    <xdr:colOff>1800</xdr:colOff>
                    <xdr:row>8</xdr:row>
                    <xdr:rowOff>-132840</xdr:rowOff>
                  </to>
                </anchor>
              </controlPr>
            </control>
          </mc:Choice>
        </mc:AlternateContent>
        <mc:AlternateContent xmlns:mc="http://schemas.openxmlformats.org/markup-compatibility/2006">
          <mc:Choice Requires="x14">
            <control shapeId="1014" r:id="rId16" name="Button 18">
              <controlPr defaultSize="0" print="false" autoFill="0" autoPict="0">
                <anchor moveWithCells="true" sizeWithCells="false">
                  <from>
                    <xdr:col>18</xdr:col>
                    <xdr:colOff>23400</xdr:colOff>
                    <xdr:row>7</xdr:row>
                    <xdr:rowOff>7560</xdr:rowOff>
                  </from>
                  <to>
                    <xdr:col>19</xdr:col>
                    <xdr:colOff>195480</xdr:colOff>
                    <xdr:row>8</xdr:row>
                    <xdr:rowOff>0</xdr:rowOff>
                  </to>
                </anchor>
              </controlPr>
            </control>
          </mc:Choice>
        </mc:AlternateContent>
        <mc:AlternateContent xmlns:mc="http://schemas.openxmlformats.org/markup-compatibility/2006">
          <mc:Choice Requires="x14">
            <control shapeId="1015" r:id="rId17" name="Button 19">
              <controlPr defaultSize="0" print="false" autoFill="0" autoPict="0">
                <anchor moveWithCells="true" sizeWithCells="false">
                  <from>
                    <xdr:col>26</xdr:col>
                    <xdr:colOff>23400</xdr:colOff>
                    <xdr:row>7</xdr:row>
                    <xdr:rowOff>7560</xdr:rowOff>
                  </from>
                  <to>
                    <xdr:col>27</xdr:col>
                    <xdr:colOff>195840</xdr:colOff>
                    <xdr:row>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cp:lastModifiedBy>
  <cp:lastPrinted>2018-09-17T09:34:40Z</cp:lastPrinted>
  <dcterms:modified xsi:type="dcterms:W3CDTF">2024-11-04T16:38:24Z</dcterms:modified>
  <cp:revision>0</cp:revision>
  <dc:subject/>
  <dc:title/>
</cp:coreProperties>
</file>