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2.xml" ContentType="application/vnd.openxmlformats-officedocument.drawing+xml"/>
  <Override PartName="/xl/drawings/drawing34.xml" ContentType="application/vnd.openxmlformats-officedocument.drawing+xml"/>
  <Override PartName="/xl/drawings/vmlDrawing6.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6"/>
  </bookViews>
  <sheets>
    <sheet name="Informatie" sheetId="1" state="visible" r:id="rId2"/>
    <sheet name="100 (P)" sheetId="2" state="visible" r:id="rId3"/>
    <sheet name="130-140 (P)" sheetId="3" state="hidden" r:id="rId4"/>
    <sheet name="Kampioenen" sheetId="4" state="visible" r:id="rId5"/>
    <sheet name="Diversen" sheetId="5" state="visible" r:id="rId6"/>
    <sheet name="Instellingen" sheetId="6" state="visible" r:id="rId7"/>
    <sheet name="Afvaardiging" sheetId="7" state="visible" r:id="rId8"/>
  </sheets>
  <definedNames>
    <definedName function="false" hidden="false" localSheetId="6" name="_xlnm.Print_Titles" vbProcedure="false">Afvaardiging!$3:$4</definedName>
    <definedName function="false" hidden="false" localSheetId="4" name="_xlnm.Print_Titles" vbProcedure="false">Diversen!$8:$8</definedName>
    <definedName function="false" hidden="false" localSheetId="3" name="_xlnm.Print_Titles" vbProcedure="false">Kampioenen!$4:$4</definedName>
    <definedName function="false" hidden="false" localSheetId="4" name="Dressuur" vbProcedure="false">#REF!</definedName>
    <definedName function="false" hidden="false" localSheetId="4" name="Dressuur_1" vbProcedure="false">#REF!</definedName>
    <definedName function="false" hidden="false" localSheetId="4" name="Dressuur_2" vbProcedure="false">#REF!</definedName>
    <definedName function="false" hidden="false" localSheetId="4" name="Dressuur_3" vbProcedure="false">#REF!</definedName>
    <definedName function="false" hidden="false" localSheetId="4" name="Springen" vbProcedure="false">#REF!</definedName>
    <definedName function="false" hidden="false" localSheetId="4" name="Springen_1" vbProcedure="false">#REF!</definedName>
    <definedName function="false" hidden="false" localSheetId="4" name="Springen_10" vbProcedure="false">#REF!</definedName>
    <definedName function="false" hidden="false" localSheetId="4" name="Springen_11" vbProcedure="false">#REF!</definedName>
    <definedName function="false" hidden="false" localSheetId="4" name="Springen_12" vbProcedure="false">#REF!</definedName>
    <definedName function="false" hidden="false" localSheetId="4" name="Springen_13" vbProcedure="false">#REF!</definedName>
    <definedName function="false" hidden="false" localSheetId="4" name="Springen_14" vbProcedure="false">#REF!</definedName>
    <definedName function="false" hidden="false" localSheetId="4" name="Springen_15" vbProcedure="false">#REF!</definedName>
    <definedName function="false" hidden="false" localSheetId="4" name="Springen_16" vbProcedure="false">#REF!</definedName>
    <definedName function="false" hidden="false" localSheetId="4" name="Springen_17" vbProcedure="false">#REF!</definedName>
    <definedName function="false" hidden="false" localSheetId="4" name="Springen_2" vbProcedure="false">#REF!</definedName>
    <definedName function="false" hidden="false" localSheetId="4" name="Springen_3" vbProcedure="false">#REF!</definedName>
    <definedName function="false" hidden="false" localSheetId="4" name="Springen_4" vbProcedure="false">#REF!</definedName>
    <definedName function="false" hidden="false" localSheetId="4" name="Springen_5" vbProcedure="false">#REF!</definedName>
    <definedName function="false" hidden="false" localSheetId="4" name="Springen_6" vbProcedure="false">#REF!</definedName>
    <definedName function="false" hidden="false" localSheetId="4" name="Springen_7" vbProcedure="false">#REF!</definedName>
    <definedName function="false" hidden="false" localSheetId="4" name="Springen_8" vbProcedure="false">#REF!</definedName>
    <definedName function="false" hidden="false" localSheetId="4" name="Springen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13">
  <si>
    <t xml:space="preserve">LEES ONDERSTAANDE INFO EERST!!
Zowel de afgevaardigden als de reserves dienen zich in te schrijven via mijnknhs.nl  voor sluitingsdata!!.
Reserveruiters die niet ingezet worden, krijgen hun inschrijfgeld
automatisch weer retour geboekt!
</t>
  </si>
  <si>
    <t xml:space="preserve">Belangrijke informatie Rijstijlrubrieken</t>
  </si>
  <si>
    <t xml:space="preserve">Wegens de wijziging van de verreden rubriekstijl (naar art. 280 lid5d), is het huidige selectiebestand niet in staat alle gegevens te verwerken van de rijstijlrubrieken. In dit selectiebestand vind je alleen de plaatsingspunten n.a.v. het klassement van de desbetreffende selectie. De plaatsingspunten van alle selectiewedstrijden bepalen het uiteindelijke kringklassement. </t>
  </si>
  <si>
    <r>
      <rPr>
        <b val="true"/>
        <u val="single"/>
        <sz val="12"/>
        <rFont val="Arial"/>
        <family val="2"/>
      </rPr>
      <t xml:space="preserve">Belangrijk: </t>
    </r>
    <r>
      <rPr>
        <sz val="12"/>
        <rFont val="Arial"/>
        <family val="2"/>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Bij vragen of opmerkingen graag mailen naar:  kamphorstirene@gmail.com</t>
  </si>
  <si>
    <t xml:space="preserve">Alle afgevaardigden en reserves mogen zich inschrijven via mijn KNHS voor 7/8 februari in Dronten!!</t>
  </si>
  <si>
    <t xml:space="preserve">Selectie uitslagen</t>
  </si>
  <si>
    <t xml:space="preserve">Kring:</t>
  </si>
  <si>
    <t xml:space="preserve">Aantal afvaardiging Regio:</t>
  </si>
  <si>
    <t xml:space="preserve">Aantal wedstrijden:</t>
  </si>
  <si>
    <t xml:space="preserve">Klasse:</t>
  </si>
  <si>
    <t xml:space="preserve">1.00</t>
  </si>
  <si>
    <t xml:space="preserve">Aantal afval resultaten:</t>
  </si>
  <si>
    <t xml:space="preserve">Cat.:</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wvr1</t>
  </si>
  <si>
    <t xml:space="preserve">ftn2</t>
  </si>
  <si>
    <t xml:space="preserve">styl2</t>
  </si>
  <si>
    <t xml:space="preserve">wvr2</t>
  </si>
  <si>
    <t xml:space="preserve">pl.</t>
  </si>
  <si>
    <t xml:space="preserve">pl.p.</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920983LJ</t>
  </si>
  <si>
    <t xml:space="preserve">Lieke De Jong (sel)</t>
  </si>
  <si>
    <t xml:space="preserve">La Niña</t>
  </si>
  <si>
    <t xml:space="preserve">Gouden Hert (HVP.), RV.</t>
  </si>
  <si>
    <t xml:space="preserve">nee</t>
  </si>
  <si>
    <t xml:space="preserve">1.10</t>
  </si>
  <si>
    <t xml:space="preserve">1010889PS</t>
  </si>
  <si>
    <t xml:space="preserve">Robine Smink (sel)</t>
  </si>
  <si>
    <t xml:space="preserve">Palou Du Reventon</t>
  </si>
  <si>
    <t xml:space="preserve">Laak, RV. De</t>
  </si>
  <si>
    <t xml:space="preserve">1013372WD</t>
  </si>
  <si>
    <t xml:space="preserve">Marlou van Duinkerken</t>
  </si>
  <si>
    <t xml:space="preserve">Waboeschka</t>
  </si>
  <si>
    <t xml:space="preserve">924561HM</t>
  </si>
  <si>
    <t xml:space="preserve">Geralda Ter Maaten</t>
  </si>
  <si>
    <t xml:space="preserve">Hey Limit</t>
  </si>
  <si>
    <t xml:space="preserve">Willaerruiters, RV.</t>
  </si>
  <si>
    <t xml:space="preserve">1001845NT</t>
  </si>
  <si>
    <t xml:space="preserve">Suzanne Vermeer (sel)</t>
  </si>
  <si>
    <t xml:space="preserve">Next King Vk</t>
  </si>
  <si>
    <t xml:space="preserve">Barneveld e.o., RV. RSV.</t>
  </si>
  <si>
    <t xml:space="preserve">994058JA</t>
  </si>
  <si>
    <t xml:space="preserve">Senna Andringa (sel)</t>
  </si>
  <si>
    <t xml:space="preserve">James Bond</t>
  </si>
  <si>
    <t xml:space="preserve">Valouwe, RV.</t>
  </si>
  <si>
    <t xml:space="preserve">1019289FJ</t>
  </si>
  <si>
    <t xml:space="preserve">Anna de Jonge</t>
  </si>
  <si>
    <t xml:space="preserve">F Libre VHS Z</t>
  </si>
  <si>
    <t xml:space="preserve">Neuderuiters, RV.</t>
  </si>
  <si>
    <t xml:space="preserve">935921KB</t>
  </si>
  <si>
    <t xml:space="preserve">Julia van Bloemendaal </t>
  </si>
  <si>
    <t xml:space="preserve">Kyra</t>
  </si>
  <si>
    <t xml:space="preserve">1018540QB</t>
  </si>
  <si>
    <t xml:space="preserve">Indy van Bloemendaal (sel)</t>
  </si>
  <si>
    <t xml:space="preserve">Quaboom</t>
  </si>
  <si>
    <t xml:space="preserve">1003130LR</t>
  </si>
  <si>
    <t xml:space="preserve">Steven van Roekel</t>
  </si>
  <si>
    <t xml:space="preserve">La Fleur</t>
  </si>
  <si>
    <t xml:space="preserve">Voorwaarts, RV.</t>
  </si>
  <si>
    <t xml:space="preserve">962093GP</t>
  </si>
  <si>
    <t xml:space="preserve">Britte Poel</t>
  </si>
  <si>
    <t xml:space="preserve">Godelien</t>
  </si>
  <si>
    <t xml:space="preserve">1003977OH</t>
  </si>
  <si>
    <t xml:space="preserve">Madelon van Hoften (sel)</t>
  </si>
  <si>
    <t xml:space="preserve">Only Mie S</t>
  </si>
  <si>
    <t xml:space="preserve">Zeewolde RV., RSC.</t>
  </si>
  <si>
    <t xml:space="preserve">1016692CH</t>
  </si>
  <si>
    <t xml:space="preserve">Sanne Broekhuis - Hoogenhout (sel)</t>
  </si>
  <si>
    <t xml:space="preserve">Carivari</t>
  </si>
  <si>
    <t xml:space="preserve">1010452QR</t>
  </si>
  <si>
    <t xml:space="preserve">Manuella Van Rootselaar (sel)</t>
  </si>
  <si>
    <t xml:space="preserve">Que bueno van't straateinde z</t>
  </si>
  <si>
    <t xml:space="preserve">976796QN</t>
  </si>
  <si>
    <t xml:space="preserve">Marlissa Van Nijhuis (sel)</t>
  </si>
  <si>
    <t xml:space="preserve">Quadraat</t>
  </si>
  <si>
    <t xml:space="preserve">1008372LW</t>
  </si>
  <si>
    <t xml:space="preserve">Ryan de Waal (sel)</t>
  </si>
  <si>
    <t xml:space="preserve">Lovette</t>
  </si>
  <si>
    <t xml:space="preserve">988773CB</t>
  </si>
  <si>
    <t xml:space="preserve">Rachel Bekkers (sel)</t>
  </si>
  <si>
    <t xml:space="preserve">Cabas</t>
  </si>
  <si>
    <t xml:space="preserve">Lunaruiters, RV. de</t>
  </si>
  <si>
    <t xml:space="preserve">959180MA</t>
  </si>
  <si>
    <t xml:space="preserve">Migo van Bertheim</t>
  </si>
  <si>
    <t xml:space="preserve">995571LB</t>
  </si>
  <si>
    <t xml:space="preserve">Kim Van Batenburg (sel)</t>
  </si>
  <si>
    <t xml:space="preserve">Lady Alda Hs</t>
  </si>
  <si>
    <t xml:space="preserve">925668CB</t>
  </si>
  <si>
    <t xml:space="preserve">Michelle Beelen (sel)</t>
  </si>
  <si>
    <t xml:space="preserve">Cassablanca</t>
  </si>
  <si>
    <t xml:space="preserve">991032DT</t>
  </si>
  <si>
    <t xml:space="preserve">Brenda Thomassen (sel)</t>
  </si>
  <si>
    <t xml:space="preserve">Diesel</t>
  </si>
  <si>
    <t xml:space="preserve">Stroe, RV.</t>
  </si>
  <si>
    <t xml:space="preserve">1009801PJ</t>
  </si>
  <si>
    <t xml:space="preserve">Promise</t>
  </si>
  <si>
    <t xml:space="preserve">995479JD</t>
  </si>
  <si>
    <t xml:space="preserve">Fleur Dibbet (sel)</t>
  </si>
  <si>
    <t xml:space="preserve">Jersey Shore</t>
  </si>
  <si>
    <t xml:space="preserve">953144MW</t>
  </si>
  <si>
    <t xml:space="preserve">Linda Pitlo - Van Wessel (sel)</t>
  </si>
  <si>
    <t xml:space="preserve">Maverick</t>
  </si>
  <si>
    <t xml:space="preserve">906388HL</t>
  </si>
  <si>
    <t xml:space="preserve">Isa van Laar</t>
  </si>
  <si>
    <t xml:space="preserve">Halla</t>
  </si>
  <si>
    <t xml:space="preserve">Engruiters</t>
  </si>
  <si>
    <t xml:space="preserve">1001728OL</t>
  </si>
  <si>
    <t xml:space="preserve">Willeke Hooijer - Van Laar (sel)</t>
  </si>
  <si>
    <t xml:space="preserve">Olissa</t>
  </si>
  <si>
    <t xml:space="preserve">1013417EB</t>
  </si>
  <si>
    <t xml:space="preserve">Lotte Borgers (sel)</t>
  </si>
  <si>
    <t xml:space="preserve">Endra van de Kreyenspraak</t>
  </si>
  <si>
    <t xml:space="preserve">Voorwaarts, PC.</t>
  </si>
  <si>
    <t xml:space="preserve">994813LG</t>
  </si>
  <si>
    <t xml:space="preserve">Julia van Geresteijn</t>
  </si>
  <si>
    <t xml:space="preserve">Laganita BvG</t>
  </si>
  <si>
    <t xml:space="preserve">1017216FO</t>
  </si>
  <si>
    <t xml:space="preserve">Esmee Oosterloo</t>
  </si>
  <si>
    <t xml:space="preserve">Flying Freedom</t>
  </si>
  <si>
    <t xml:space="preserve">1007271OF</t>
  </si>
  <si>
    <t xml:space="preserve">Gerdine Frens (sel)</t>
  </si>
  <si>
    <t xml:space="preserve">Opium Dream Z</t>
  </si>
  <si>
    <t xml:space="preserve">RZN, RV.</t>
  </si>
  <si>
    <t xml:space="preserve">1019618CD</t>
  </si>
  <si>
    <t xml:space="preserve">Carlsberg 10</t>
  </si>
  <si>
    <t xml:space="preserve">1020211EB</t>
  </si>
  <si>
    <t xml:space="preserve">Corina van den Berg</t>
  </si>
  <si>
    <t xml:space="preserve">Endgame LK Z</t>
  </si>
  <si>
    <t xml:space="preserve">1018322CT</t>
  </si>
  <si>
    <t xml:space="preserve">Chantal Boelhouwer - Thijsen (sel)</t>
  </si>
  <si>
    <t xml:space="preserve">Celieta Z</t>
  </si>
  <si>
    <t xml:space="preserve">1017814PE</t>
  </si>
  <si>
    <t xml:space="preserve">Danni Van Essen (sel)</t>
  </si>
  <si>
    <t xml:space="preserve">Pantos</t>
  </si>
  <si>
    <t xml:space="preserve">1007066OS</t>
  </si>
  <si>
    <t xml:space="preserve">Piotr Smigielski</t>
  </si>
  <si>
    <t xml:space="preserve">Origami</t>
  </si>
  <si>
    <t xml:space="preserve">999154NN</t>
  </si>
  <si>
    <t xml:space="preserve">Jessica Nesselaar (sel)</t>
  </si>
  <si>
    <t xml:space="preserve">Nicesinaa van de Peelvenhoeve</t>
  </si>
  <si>
    <t xml:space="preserve">Garderruiters, RV.</t>
  </si>
  <si>
    <t xml:space="preserve">990038WD</t>
  </si>
  <si>
    <t xml:space="preserve">Puck van den Deijssel</t>
  </si>
  <si>
    <t xml:space="preserve">Winkler</t>
  </si>
  <si>
    <t xml:space="preserve">1019804PB</t>
  </si>
  <si>
    <t xml:space="preserve">Pekita</t>
  </si>
  <si>
    <t xml:space="preserve">856344VV</t>
  </si>
  <si>
    <t xml:space="preserve">Kim Vermeulen</t>
  </si>
  <si>
    <t xml:space="preserve">VDL GROEP FELIX</t>
  </si>
  <si>
    <t xml:space="preserve">1008540NB</t>
  </si>
  <si>
    <t xml:space="preserve">NEW BOY</t>
  </si>
  <si>
    <t xml:space="preserve">944081JL</t>
  </si>
  <si>
    <t xml:space="preserve">Irene Lubbe (sel)</t>
  </si>
  <si>
    <t xml:space="preserve">Jula</t>
  </si>
  <si>
    <t xml:space="preserve">960769FM</t>
  </si>
  <si>
    <t xml:space="preserve">Karen Van der Made (sel)</t>
  </si>
  <si>
    <t xml:space="preserve">Fully Lox</t>
  </si>
  <si>
    <t xml:space="preserve">1017972PH</t>
  </si>
  <si>
    <t xml:space="preserve">Maaike Honig (sel)</t>
  </si>
  <si>
    <t xml:space="preserve">Pico Bello B</t>
  </si>
  <si>
    <t xml:space="preserve">1005151PS</t>
  </si>
  <si>
    <t xml:space="preserve">Pomme Casall</t>
  </si>
  <si>
    <t xml:space="preserve">955116VM</t>
  </si>
  <si>
    <t xml:space="preserve">Marlies van Montfrans</t>
  </si>
  <si>
    <t xml:space="preserve">Vedett </t>
  </si>
  <si>
    <t xml:space="preserve">975251JK</t>
  </si>
  <si>
    <t xml:space="preserve">Saskia De Kleuver</t>
  </si>
  <si>
    <t xml:space="preserve">Janiki</t>
  </si>
  <si>
    <t xml:space="preserve">Voorwaarts,RV</t>
  </si>
  <si>
    <t xml:space="preserve">946543LW</t>
  </si>
  <si>
    <t xml:space="preserve">Iris van Woudenbergh</t>
  </si>
  <si>
    <t xml:space="preserve">Lileine</t>
  </si>
  <si>
    <t xml:space="preserve">1016712NK</t>
  </si>
  <si>
    <t xml:space="preserve">Manouk Korteweg (sel)</t>
  </si>
  <si>
    <t xml:space="preserve">Nobel's Limoncello</t>
  </si>
  <si>
    <t xml:space="preserve">Nieuwe Heuvel, RV.</t>
  </si>
  <si>
    <t xml:space="preserve">Maud van Os</t>
  </si>
  <si>
    <t xml:space="preserve">Haïti</t>
  </si>
  <si>
    <t xml:space="preserve">987540TR</t>
  </si>
  <si>
    <t xml:space="preserve">Stephanie van 't Loo</t>
  </si>
  <si>
    <t xml:space="preserve">Belle Blue Joy</t>
  </si>
  <si>
    <t xml:space="preserve">1015242TL</t>
  </si>
  <si>
    <t xml:space="preserve">Vera van de Lagemaat </t>
  </si>
  <si>
    <t xml:space="preserve">Tiandra van 't Goovahof</t>
  </si>
  <si>
    <t xml:space="preserve">1.30 - 1.40</t>
  </si>
  <si>
    <t xml:space="preserve">tijd1</t>
  </si>
  <si>
    <t xml:space="preserve">tijd2</t>
  </si>
  <si>
    <t xml:space="preserve">5e tot ftn</t>
  </si>
  <si>
    <t xml:space="preserve">Regio Kampioenen</t>
  </si>
  <si>
    <t xml:space="preserve">Regio</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30-140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Voorthuizen</t>
  </si>
  <si>
    <t xml:space="preserve">8/9 November</t>
  </si>
  <si>
    <t xml:space="preserve">1: fouten barrage</t>
  </si>
  <si>
    <t xml:space="preserve">2e wedstrijd</t>
  </si>
  <si>
    <t xml:space="preserve">Nijkerk</t>
  </si>
  <si>
    <t xml:space="preserve">29 November</t>
  </si>
  <si>
    <t xml:space="preserve">2: totaal fouten</t>
  </si>
  <si>
    <t xml:space="preserve">3e wedstrijd</t>
  </si>
  <si>
    <t xml:space="preserve">Putten</t>
  </si>
  <si>
    <t xml:space="preserve">17 Januari </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i>
    <t xml:space="preserve">Klasse: 1.00</t>
  </si>
  <si>
    <t xml:space="preserve">Afvaardiging: 15</t>
  </si>
  <si>
    <t xml:space="preserve">1</t>
  </si>
  <si>
    <t xml:space="preserve">1e Res.</t>
  </si>
  <si>
    <t xml:space="preserve">2e Res.</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General"/>
    <numFmt numFmtId="169"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339966"/>
      <name val="Arial"/>
      <family val="2"/>
    </font>
    <font>
      <b val="true"/>
      <sz val="22"/>
      <color rgb="FFFF0000"/>
      <name val="Arial"/>
      <family val="2"/>
    </font>
    <font>
      <b val="true"/>
      <u val="single"/>
      <sz val="12"/>
      <name val="Arial"/>
      <family val="2"/>
    </font>
    <font>
      <sz val="12"/>
      <name val="Arial"/>
      <family val="2"/>
    </font>
    <font>
      <sz val="20"/>
      <name val="Arial"/>
      <family val="2"/>
    </font>
    <font>
      <sz val="18"/>
      <color rgb="FFFF0000"/>
      <name val="Arial"/>
      <family val="2"/>
    </font>
    <font>
      <sz val="18"/>
      <name val="Arial"/>
      <family val="2"/>
    </font>
    <font>
      <sz val="11"/>
      <color rgb="FF000000"/>
      <name val="Arial"/>
      <family val="2"/>
    </font>
    <font>
      <b val="true"/>
      <sz val="10"/>
      <name val="Arial"/>
      <family val="2"/>
    </font>
    <font>
      <sz val="10"/>
      <color rgb="FF333333"/>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left" vertical="bottom" textRotation="0" wrapText="false" indent="0" shrinkToFit="false"/>
      <protection locked="false" hidden="false"/>
    </xf>
    <xf numFmtId="168" fontId="0" fillId="3" borderId="1" xfId="0" applyFont="false" applyBorder="true" applyAlignment="true" applyProtection="true">
      <alignment horizontal="left" vertical="bottom" textRotation="0" wrapText="false" indent="0" shrinkToFit="false"/>
      <protection locked="fals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false" applyProtection="false">
      <alignment horizontal="general" vertical="bottom" textRotation="0" wrapText="false" indent="0" shrinkToFit="false"/>
      <protection locked="true" hidden="false"/>
    </xf>
    <xf numFmtId="164" fontId="13" fillId="0" borderId="11"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9" fontId="0" fillId="2" borderId="2" xfId="0" applyFont="fals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4" borderId="12" xfId="0" applyFont="fals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9" fontId="0" fillId="4" borderId="4"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left" vertical="bottom" textRotation="0" wrapText="fals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9" fontId="0" fillId="4" borderId="3" xfId="0" applyFont="fals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9"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6.vml"/><Relationship Id="rId3"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0" width="128.33"/>
  </cols>
  <sheetData>
    <row r="1" customFormat="false" ht="28.2" hidden="false" customHeight="false" outlineLevel="0" collapsed="false">
      <c r="A1" s="1"/>
    </row>
    <row r="2" customFormat="false" ht="28.2" hidden="false" customHeight="false" outlineLevel="0" collapsed="false">
      <c r="A2" s="1"/>
    </row>
    <row r="3" customFormat="false" ht="253.8" hidden="false" customHeight="false" outlineLevel="0" collapsed="false">
      <c r="A3" s="2" t="s">
        <v>0</v>
      </c>
    </row>
    <row r="4" customFormat="false" ht="28.2" hidden="false" customHeight="false" outlineLevel="0" collapsed="false">
      <c r="A4" s="2"/>
    </row>
    <row r="5" customFormat="false" ht="27.75" hidden="false" customHeight="true" outlineLevel="0" collapsed="false">
      <c r="A5" s="3" t="s">
        <v>1</v>
      </c>
      <c r="B5" s="4"/>
    </row>
    <row r="6" customFormat="false" ht="27.75" hidden="false" customHeight="true" outlineLevel="0" collapsed="false">
      <c r="A6" s="5" t="s">
        <v>2</v>
      </c>
      <c r="B6" s="5"/>
    </row>
    <row r="7" customFormat="false" ht="13.2" hidden="false" customHeight="false" outlineLevel="0" collapsed="false">
      <c r="A7" s="4"/>
      <c r="B7" s="4"/>
    </row>
    <row r="8" customFormat="false" ht="15" hidden="false" customHeight="true" outlineLevel="0" collapsed="false">
      <c r="A8" s="6" t="s">
        <v>3</v>
      </c>
      <c r="B8" s="6"/>
    </row>
    <row r="9" customFormat="false" ht="28.2" hidden="false" customHeight="false" outlineLevel="0" collapsed="false">
      <c r="A9" s="2"/>
      <c r="B9" s="4"/>
    </row>
    <row r="10" customFormat="false" ht="15.6" hidden="false" customHeight="false" outlineLevel="0" collapsed="false">
      <c r="A10" s="7" t="s">
        <v>4</v>
      </c>
      <c r="B10" s="4"/>
    </row>
    <row r="11" customFormat="false" ht="15" hidden="false" customHeight="true" outlineLevel="0" collapsed="false">
      <c r="A11" s="8" t="s">
        <v>5</v>
      </c>
      <c r="B11" s="8"/>
    </row>
    <row r="13" customFormat="false" ht="24.6" hidden="false" customHeight="false" outlineLevel="0" collapsed="false">
      <c r="A13" s="9" t="s">
        <v>6</v>
      </c>
    </row>
    <row r="16" customFormat="false" ht="22.8" hidden="false" customHeight="false" outlineLevel="0" collapsed="false">
      <c r="A16" s="10" t="s">
        <v>7</v>
      </c>
    </row>
  </sheetData>
  <mergeCells count="3">
    <mergeCell ref="A6:B6"/>
    <mergeCell ref="A8:B8"/>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G29" activeCellId="0" sqref="BG29"/>
    </sheetView>
  </sheetViews>
  <sheetFormatPr defaultColWidth="9.1015625" defaultRowHeight="13.2" zeroHeight="false" outlineLevelRow="0" outlineLevelCol="0"/>
  <cols>
    <col collapsed="false" customWidth="true" hidden="false" outlineLevel="0" max="1" min="1" style="11" width="4.66"/>
    <col collapsed="false" customWidth="true" hidden="false" outlineLevel="0" max="2" min="2" style="11" width="10.1"/>
    <col collapsed="false" customWidth="true" hidden="false" outlineLevel="0" max="4" min="3" style="11" width="22.66"/>
    <col collapsed="false" customWidth="true" hidden="true" outlineLevel="0" max="5" min="5" style="12" width="6.77"/>
    <col collapsed="false" customWidth="true" hidden="false" outlineLevel="0" max="6" min="6" style="11" width="18.66"/>
    <col collapsed="false" customWidth="true" hidden="false" outlineLevel="0" max="7" min="7" style="13" width="3.66"/>
    <col collapsed="false" customWidth="true" hidden="false" outlineLevel="0" max="8" min="8" style="14" width="4.55"/>
    <col collapsed="false" customWidth="true" hidden="false" outlineLevel="0" max="9" min="9" style="14" width="4.1"/>
    <col collapsed="false" customWidth="true" hidden="false" outlineLevel="0" max="10" min="10" style="15" width="3.66"/>
    <col collapsed="false" customWidth="true" hidden="false" outlineLevel="0" max="11" min="11" style="16" width="4.55"/>
    <col collapsed="false" customWidth="true" hidden="false" outlineLevel="0" max="12" min="12" style="16" width="4.1"/>
    <col collapsed="false" customWidth="true" hidden="false" outlineLevel="0" max="14" min="13" style="13" width="2.99"/>
    <col collapsed="false" customWidth="true" hidden="false" outlineLevel="0" max="15" min="15" style="17" width="3.66"/>
    <col collapsed="false" customWidth="true" hidden="false" outlineLevel="0" max="16" min="16" style="18" width="4.55"/>
    <col collapsed="false" customWidth="true" hidden="false" outlineLevel="0" max="17" min="17" style="18" width="4.1"/>
    <col collapsed="false" customWidth="true" hidden="false" outlineLevel="0" max="18" min="18" style="17" width="3.66"/>
    <col collapsed="false" customWidth="true" hidden="false" outlineLevel="0" max="19" min="19" style="18" width="4.55"/>
    <col collapsed="false" customWidth="true" hidden="false" outlineLevel="0" max="20" min="20" style="18" width="4.1"/>
    <col collapsed="false" customWidth="true" hidden="false" outlineLevel="0" max="22" min="21" style="17" width="2.99"/>
    <col collapsed="false" customWidth="true" hidden="false" outlineLevel="0" max="23" min="23" style="13" width="3.66"/>
    <col collapsed="false" customWidth="true" hidden="false" outlineLevel="0" max="24" min="24" style="16" width="4.55"/>
    <col collapsed="false" customWidth="true" hidden="false" outlineLevel="0" max="25" min="25" style="16" width="4.1"/>
    <col collapsed="false" customWidth="true" hidden="false" outlineLevel="0" max="26" min="26" style="13" width="3.66"/>
    <col collapsed="false" customWidth="true" hidden="false" outlineLevel="0" max="27" min="27" style="16" width="4.55"/>
    <col collapsed="false" customWidth="true" hidden="false" outlineLevel="0" max="28" min="28" style="16" width="4.1"/>
    <col collapsed="false" customWidth="true" hidden="false" outlineLevel="0" max="30" min="29" style="13" width="2.99"/>
    <col collapsed="false" customWidth="true" hidden="true" outlineLevel="0" max="31" min="31" style="17" width="3.66"/>
    <col collapsed="false" customWidth="true" hidden="true" outlineLevel="0" max="32" min="32" style="18" width="4.55"/>
    <col collapsed="false" customWidth="true" hidden="true" outlineLevel="0" max="33" min="33" style="18" width="4.1"/>
    <col collapsed="false" customWidth="true" hidden="true" outlineLevel="0" max="34" min="34" style="17" width="3.66"/>
    <col collapsed="false" customWidth="true" hidden="true" outlineLevel="0" max="35" min="35" style="18" width="4.55"/>
    <col collapsed="false" customWidth="true" hidden="true" outlineLevel="0" max="36" min="36" style="18" width="4.1"/>
    <col collapsed="false" customWidth="true" hidden="true" outlineLevel="0" max="38" min="37" style="17" width="2.99"/>
    <col collapsed="false" customWidth="true" hidden="true" outlineLevel="0" max="39" min="39" style="13" width="3.66"/>
    <col collapsed="false" customWidth="true" hidden="true" outlineLevel="0" max="40" min="40" style="16" width="4.55"/>
    <col collapsed="false" customWidth="true" hidden="true" outlineLevel="0" max="41" min="41" style="16" width="4.1"/>
    <col collapsed="false" customWidth="true" hidden="true" outlineLevel="0" max="42" min="42" style="13" width="3.66"/>
    <col collapsed="false" customWidth="true" hidden="true" outlineLevel="0" max="43" min="43" style="16" width="4.55"/>
    <col collapsed="false" customWidth="true" hidden="true" outlineLevel="0" max="44" min="44" style="16" width="4.1"/>
    <col collapsed="false" customWidth="true" hidden="true" outlineLevel="0" max="46" min="45" style="13" width="2.99"/>
    <col collapsed="false" customWidth="true" hidden="true" outlineLevel="0" max="47" min="47" style="17" width="3.66"/>
    <col collapsed="false" customWidth="true" hidden="true" outlineLevel="0" max="48" min="48" style="18" width="4.55"/>
    <col collapsed="false" customWidth="true" hidden="true" outlineLevel="0" max="49" min="49" style="18" width="4.1"/>
    <col collapsed="false" customWidth="true" hidden="true" outlineLevel="0" max="50" min="50" style="17" width="3.66"/>
    <col collapsed="false" customWidth="true" hidden="true" outlineLevel="0" max="51" min="51" style="18" width="4.55"/>
    <col collapsed="false" customWidth="true" hidden="true" outlineLevel="0" max="52" min="52" style="18" width="4.1"/>
    <col collapsed="false" customWidth="true" hidden="true" outlineLevel="0" max="54" min="53" style="1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11" width="3.99"/>
    <col collapsed="false" customWidth="true" hidden="false" outlineLevel="0" max="59" min="59" style="11" width="4.87"/>
    <col collapsed="false" customWidth="true" hidden="false" outlineLevel="0" max="60" min="60" style="11" width="5.43"/>
    <col collapsed="false" customWidth="true" hidden="false" outlineLevel="0" max="61" min="61" style="11"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9" t="s">
        <v>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row>
    <row r="2" customFormat="false" ht="12.75" hidden="true" customHeight="true" outlineLevel="0" collapsed="false">
      <c r="A2" s="20"/>
      <c r="B2" s="20"/>
      <c r="C2" s="20"/>
      <c r="D2" s="20"/>
      <c r="E2" s="21"/>
      <c r="F2" s="20"/>
      <c r="G2" s="22"/>
      <c r="H2" s="23"/>
      <c r="I2" s="23"/>
      <c r="J2" s="24"/>
      <c r="N2" s="13" t="n">
        <v>1</v>
      </c>
      <c r="O2" s="25"/>
      <c r="V2" s="17" t="n">
        <v>2</v>
      </c>
      <c r="W2" s="22"/>
      <c r="AD2" s="13" t="n">
        <v>3</v>
      </c>
      <c r="AE2" s="25"/>
      <c r="AL2" s="17" t="n">
        <v>4</v>
      </c>
      <c r="AM2" s="22"/>
      <c r="AT2" s="13" t="n">
        <v>5</v>
      </c>
      <c r="AU2" s="25"/>
      <c r="BB2" s="17" t="n">
        <v>6</v>
      </c>
      <c r="BC2" s="0" t="n">
        <f aca="false">N2+V2+AD2+AL2+AT2+BB2</f>
        <v>21</v>
      </c>
      <c r="BD2" s="26" t="n">
        <f aca="false">IF($O$4&gt;0,(LARGE(($N2~$V2~$AD2~$AL2~$AT2~$BB2),1)),"0")</f>
        <v>6</v>
      </c>
      <c r="BE2" s="26" t="n">
        <f aca="false">BC2-BD2</f>
        <v>15</v>
      </c>
      <c r="BF2" s="11"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27" t="s">
        <v>9</v>
      </c>
      <c r="B3" s="27"/>
      <c r="C3" s="28" t="str">
        <f aca="false">Instellingen!B3</f>
        <v>Regio</v>
      </c>
      <c r="D3" s="28"/>
      <c r="E3" s="28"/>
      <c r="F3" s="27" t="s">
        <v>10</v>
      </c>
      <c r="G3" s="27"/>
      <c r="H3" s="27"/>
      <c r="I3" s="27"/>
      <c r="J3" s="27"/>
      <c r="K3" s="27"/>
      <c r="L3" s="27"/>
      <c r="M3" s="27"/>
      <c r="N3" s="27"/>
      <c r="O3" s="29" t="n">
        <v>15</v>
      </c>
      <c r="P3" s="29"/>
      <c r="Q3" s="29"/>
      <c r="R3" s="29"/>
      <c r="S3" s="29"/>
      <c r="T3" s="29"/>
      <c r="U3" s="29"/>
      <c r="V3" s="29"/>
      <c r="W3" s="30"/>
      <c r="X3" s="30"/>
      <c r="Y3" s="30"/>
      <c r="Z3" s="30"/>
      <c r="AA3" s="30"/>
      <c r="AB3" s="30"/>
      <c r="AC3" s="30"/>
      <c r="AD3" s="30"/>
      <c r="AE3" s="30"/>
      <c r="AF3" s="30"/>
      <c r="AG3" s="30"/>
      <c r="AH3" s="30"/>
      <c r="AI3" s="30"/>
      <c r="AJ3" s="30"/>
      <c r="AK3" s="30"/>
      <c r="AL3" s="30"/>
      <c r="AM3" s="31"/>
      <c r="AN3" s="31"/>
      <c r="AO3" s="31"/>
      <c r="AP3" s="31"/>
      <c r="AQ3" s="31"/>
      <c r="AR3" s="31"/>
      <c r="AS3" s="31"/>
      <c r="AT3" s="31"/>
      <c r="AU3" s="31"/>
      <c r="AV3" s="31"/>
      <c r="AW3" s="31"/>
      <c r="AX3" s="31"/>
      <c r="AY3" s="31"/>
      <c r="AZ3" s="31"/>
      <c r="BA3" s="31"/>
      <c r="BB3" s="31"/>
      <c r="BC3" s="27" t="s">
        <v>11</v>
      </c>
      <c r="BD3" s="27"/>
      <c r="BE3" s="27"/>
      <c r="BF3" s="27"/>
      <c r="BG3" s="28" t="n">
        <f aca="false">Instellingen!B6</f>
        <v>3</v>
      </c>
      <c r="BH3" s="32"/>
      <c r="BI3" s="32"/>
    </row>
    <row r="4" customFormat="false" ht="13.2" hidden="false" customHeight="true" outlineLevel="0" collapsed="false">
      <c r="A4" s="27" t="s">
        <v>12</v>
      </c>
      <c r="B4" s="27"/>
      <c r="C4" s="33" t="s">
        <v>13</v>
      </c>
      <c r="D4" s="33"/>
      <c r="E4" s="33"/>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4"/>
      <c r="AN4" s="34"/>
      <c r="AO4" s="34"/>
      <c r="AP4" s="34"/>
      <c r="AQ4" s="34"/>
      <c r="AR4" s="34"/>
      <c r="AS4" s="34"/>
      <c r="AT4" s="34"/>
      <c r="AU4" s="34"/>
      <c r="AV4" s="34"/>
      <c r="AW4" s="34"/>
      <c r="AX4" s="34"/>
      <c r="AY4" s="34"/>
      <c r="AZ4" s="34"/>
      <c r="BA4" s="34"/>
      <c r="BB4" s="34"/>
      <c r="BC4" s="27"/>
      <c r="BD4" s="27"/>
      <c r="BE4" s="27"/>
      <c r="BF4" s="27"/>
      <c r="BG4" s="35"/>
      <c r="BH4" s="32"/>
      <c r="BI4" s="32"/>
    </row>
    <row r="5" customFormat="false" ht="13.2" hidden="false" customHeight="true" outlineLevel="0" collapsed="false">
      <c r="A5" s="27" t="s">
        <v>15</v>
      </c>
      <c r="B5" s="27"/>
      <c r="C5" s="28"/>
      <c r="D5" s="28"/>
      <c r="E5" s="28"/>
      <c r="F5" s="27" t="s">
        <v>16</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6"/>
      <c r="AN5" s="36"/>
      <c r="AO5" s="36"/>
      <c r="AP5" s="36"/>
      <c r="AQ5" s="36"/>
      <c r="AR5" s="36"/>
      <c r="AS5" s="36"/>
      <c r="AT5" s="36"/>
      <c r="AU5" s="36"/>
      <c r="AV5" s="36"/>
      <c r="AW5" s="36"/>
      <c r="AX5" s="36"/>
      <c r="AY5" s="36"/>
      <c r="AZ5" s="36"/>
      <c r="BA5" s="36"/>
      <c r="BB5" s="36"/>
      <c r="BC5" s="37" t="s">
        <v>17</v>
      </c>
      <c r="BD5" s="37"/>
      <c r="BE5" s="37"/>
      <c r="BF5" s="37"/>
      <c r="BG5" s="29" t="n">
        <v>2</v>
      </c>
      <c r="BH5" s="32"/>
      <c r="BI5" s="32"/>
    </row>
    <row r="6" customFormat="false" ht="12.75" hidden="false" customHeight="true" outlineLevel="0" collapsed="false">
      <c r="A6" s="38"/>
      <c r="B6" s="38"/>
      <c r="C6" s="38"/>
      <c r="D6" s="38"/>
      <c r="E6" s="38"/>
      <c r="F6" s="39" t="s">
        <v>18</v>
      </c>
      <c r="G6" s="40" t="str">
        <f aca="false">Instellingen!B40</f>
        <v>Voorthuizen</v>
      </c>
      <c r="H6" s="40"/>
      <c r="I6" s="40"/>
      <c r="J6" s="40"/>
      <c r="K6" s="40"/>
      <c r="L6" s="40"/>
      <c r="M6" s="40"/>
      <c r="N6" s="40"/>
      <c r="O6" s="41" t="str">
        <f aca="false">Instellingen!B41</f>
        <v>Nijkerk</v>
      </c>
      <c r="P6" s="41"/>
      <c r="Q6" s="41"/>
      <c r="R6" s="41"/>
      <c r="S6" s="41"/>
      <c r="T6" s="41"/>
      <c r="U6" s="41"/>
      <c r="V6" s="41"/>
      <c r="W6" s="40" t="str">
        <f aca="false">Instellingen!B42</f>
        <v>Putten</v>
      </c>
      <c r="X6" s="40"/>
      <c r="Y6" s="40"/>
      <c r="Z6" s="40"/>
      <c r="AA6" s="40"/>
      <c r="AB6" s="40"/>
      <c r="AC6" s="40"/>
      <c r="AD6" s="40"/>
      <c r="AE6" s="41" t="str">
        <f aca="false">Instellingen!B43</f>
        <v> </v>
      </c>
      <c r="AF6" s="41"/>
      <c r="AG6" s="41"/>
      <c r="AH6" s="41"/>
      <c r="AI6" s="41"/>
      <c r="AJ6" s="41"/>
      <c r="AK6" s="41"/>
      <c r="AL6" s="41"/>
      <c r="AM6" s="40" t="str">
        <f aca="false">Instellingen!B44</f>
        <v> </v>
      </c>
      <c r="AN6" s="40"/>
      <c r="AO6" s="40"/>
      <c r="AP6" s="40"/>
      <c r="AQ6" s="40"/>
      <c r="AR6" s="40"/>
      <c r="AS6" s="40"/>
      <c r="AT6" s="40"/>
      <c r="AU6" s="41" t="str">
        <f aca="false">Instellingen!B45</f>
        <v> </v>
      </c>
      <c r="AV6" s="41"/>
      <c r="AW6" s="41"/>
      <c r="AX6" s="41"/>
      <c r="AY6" s="41"/>
      <c r="AZ6" s="41"/>
      <c r="BA6" s="41"/>
      <c r="BB6" s="41"/>
      <c r="BC6" s="42" t="s">
        <v>19</v>
      </c>
      <c r="BD6" s="42"/>
      <c r="BE6" s="42"/>
      <c r="BF6" s="43"/>
      <c r="BG6" s="35"/>
      <c r="BH6" s="32"/>
      <c r="BI6" s="32"/>
    </row>
    <row r="7" customFormat="false" ht="12.75" hidden="false" customHeight="true" outlineLevel="0" collapsed="false">
      <c r="A7" s="38"/>
      <c r="B7" s="38"/>
      <c r="C7" s="38"/>
      <c r="D7" s="38"/>
      <c r="E7" s="38"/>
      <c r="F7" s="39" t="s">
        <v>20</v>
      </c>
      <c r="G7" s="44" t="str">
        <f aca="false">Instellingen!C40</f>
        <v>8/9 November</v>
      </c>
      <c r="H7" s="44"/>
      <c r="I7" s="44"/>
      <c r="J7" s="44"/>
      <c r="K7" s="44"/>
      <c r="L7" s="44"/>
      <c r="M7" s="44"/>
      <c r="N7" s="44"/>
      <c r="O7" s="45" t="str">
        <f aca="false">Instellingen!C41</f>
        <v>29 November</v>
      </c>
      <c r="P7" s="45"/>
      <c r="Q7" s="45"/>
      <c r="R7" s="45"/>
      <c r="S7" s="45"/>
      <c r="T7" s="45"/>
      <c r="U7" s="45"/>
      <c r="V7" s="45"/>
      <c r="W7" s="44" t="str">
        <f aca="false">Instellingen!C42</f>
        <v>17 Januari </v>
      </c>
      <c r="X7" s="44"/>
      <c r="Y7" s="44"/>
      <c r="Z7" s="44"/>
      <c r="AA7" s="44"/>
      <c r="AB7" s="44"/>
      <c r="AC7" s="44"/>
      <c r="AD7" s="44"/>
      <c r="AE7" s="46" t="str">
        <f aca="false">Instellingen!C43</f>
        <v> </v>
      </c>
      <c r="AF7" s="46"/>
      <c r="AG7" s="46"/>
      <c r="AH7" s="46"/>
      <c r="AI7" s="46"/>
      <c r="AJ7" s="46"/>
      <c r="AK7" s="46"/>
      <c r="AL7" s="46"/>
      <c r="AM7" s="46" t="str">
        <f aca="false">Instellingen!C44</f>
        <v> </v>
      </c>
      <c r="AN7" s="46"/>
      <c r="AO7" s="46"/>
      <c r="AP7" s="46"/>
      <c r="AQ7" s="46"/>
      <c r="AR7" s="46"/>
      <c r="AS7" s="46"/>
      <c r="AT7" s="46"/>
      <c r="AU7" s="46" t="str">
        <f aca="false">Instellingen!C45</f>
        <v> </v>
      </c>
      <c r="AV7" s="46"/>
      <c r="AW7" s="46"/>
      <c r="AX7" s="46"/>
      <c r="AY7" s="46"/>
      <c r="AZ7" s="46"/>
      <c r="BA7" s="46"/>
      <c r="BB7" s="46"/>
      <c r="BC7" s="47" t="s">
        <v>21</v>
      </c>
      <c r="BD7" s="48" t="s">
        <v>22</v>
      </c>
      <c r="BE7" s="49" t="s">
        <v>23</v>
      </c>
      <c r="BF7" s="50"/>
      <c r="BG7" s="50"/>
      <c r="BH7" s="32"/>
      <c r="BI7" s="32"/>
    </row>
    <row r="8" customFormat="false" ht="25.5" hidden="false" customHeight="true" outlineLevel="0" collapsed="false">
      <c r="A8" s="51" t="s">
        <v>24</v>
      </c>
      <c r="B8" s="51" t="s">
        <v>25</v>
      </c>
      <c r="C8" s="51" t="s">
        <v>26</v>
      </c>
      <c r="D8" s="51" t="s">
        <v>27</v>
      </c>
      <c r="E8" s="52" t="s">
        <v>28</v>
      </c>
      <c r="F8" s="39" t="s">
        <v>29</v>
      </c>
      <c r="G8" s="53" t="s">
        <v>30</v>
      </c>
      <c r="H8" s="54" t="s">
        <v>31</v>
      </c>
      <c r="I8" s="54" t="s">
        <v>32</v>
      </c>
      <c r="J8" s="55" t="s">
        <v>33</v>
      </c>
      <c r="K8" s="56" t="s">
        <v>34</v>
      </c>
      <c r="L8" s="56" t="s">
        <v>35</v>
      </c>
      <c r="M8" s="51" t="s">
        <v>36</v>
      </c>
      <c r="N8" s="51" t="s">
        <v>37</v>
      </c>
      <c r="O8" s="57" t="s">
        <v>30</v>
      </c>
      <c r="P8" s="58" t="s">
        <v>31</v>
      </c>
      <c r="Q8" s="58" t="s">
        <v>32</v>
      </c>
      <c r="R8" s="59" t="s">
        <v>33</v>
      </c>
      <c r="S8" s="58" t="s">
        <v>34</v>
      </c>
      <c r="T8" s="58" t="s">
        <v>35</v>
      </c>
      <c r="U8" s="51" t="s">
        <v>36</v>
      </c>
      <c r="V8" s="51" t="s">
        <v>37</v>
      </c>
      <c r="W8" s="57" t="s">
        <v>30</v>
      </c>
      <c r="X8" s="58" t="s">
        <v>31</v>
      </c>
      <c r="Y8" s="58" t="s">
        <v>32</v>
      </c>
      <c r="Z8" s="59" t="s">
        <v>33</v>
      </c>
      <c r="AA8" s="58" t="s">
        <v>34</v>
      </c>
      <c r="AB8" s="58" t="s">
        <v>35</v>
      </c>
      <c r="AC8" s="51" t="s">
        <v>36</v>
      </c>
      <c r="AD8" s="51" t="s">
        <v>37</v>
      </c>
      <c r="AE8" s="57" t="s">
        <v>30</v>
      </c>
      <c r="AF8" s="58" t="s">
        <v>31</v>
      </c>
      <c r="AG8" s="58" t="s">
        <v>32</v>
      </c>
      <c r="AH8" s="59" t="s">
        <v>33</v>
      </c>
      <c r="AI8" s="58" t="s">
        <v>34</v>
      </c>
      <c r="AJ8" s="58" t="s">
        <v>35</v>
      </c>
      <c r="AK8" s="51" t="s">
        <v>36</v>
      </c>
      <c r="AL8" s="51" t="s">
        <v>37</v>
      </c>
      <c r="AM8" s="57" t="s">
        <v>30</v>
      </c>
      <c r="AN8" s="58" t="s">
        <v>31</v>
      </c>
      <c r="AO8" s="58" t="s">
        <v>32</v>
      </c>
      <c r="AP8" s="59" t="s">
        <v>33</v>
      </c>
      <c r="AQ8" s="58" t="s">
        <v>34</v>
      </c>
      <c r="AR8" s="58" t="s">
        <v>35</v>
      </c>
      <c r="AS8" s="51" t="s">
        <v>36</v>
      </c>
      <c r="AT8" s="51" t="s">
        <v>37</v>
      </c>
      <c r="AU8" s="57" t="s">
        <v>30</v>
      </c>
      <c r="AV8" s="58" t="s">
        <v>31</v>
      </c>
      <c r="AW8" s="58" t="s">
        <v>32</v>
      </c>
      <c r="AX8" s="59" t="s">
        <v>33</v>
      </c>
      <c r="AY8" s="58" t="s">
        <v>34</v>
      </c>
      <c r="AZ8" s="58" t="s">
        <v>35</v>
      </c>
      <c r="BA8" s="51" t="s">
        <v>36</v>
      </c>
      <c r="BB8" s="51" t="s">
        <v>37</v>
      </c>
      <c r="BC8" s="60" t="s">
        <v>38</v>
      </c>
      <c r="BD8" s="61" t="s">
        <v>38</v>
      </c>
      <c r="BE8" s="62" t="s">
        <v>38</v>
      </c>
      <c r="BF8" s="63" t="s">
        <v>39</v>
      </c>
      <c r="BG8" s="63" t="s">
        <v>40</v>
      </c>
      <c r="BH8" s="53" t="s">
        <v>41</v>
      </c>
      <c r="BI8" s="51" t="s">
        <v>42</v>
      </c>
      <c r="BK8" s="64" t="s">
        <v>43</v>
      </c>
      <c r="BL8" s="64" t="s">
        <v>44</v>
      </c>
      <c r="BM8" s="64" t="s">
        <v>45</v>
      </c>
      <c r="BN8" s="64" t="s">
        <v>46</v>
      </c>
      <c r="BO8" s="64" t="s">
        <v>47</v>
      </c>
      <c r="BP8" s="64" t="s">
        <v>48</v>
      </c>
      <c r="BQ8" s="64" t="s">
        <v>49</v>
      </c>
      <c r="BR8" s="64" t="s">
        <v>50</v>
      </c>
      <c r="BS8" s="64" t="s">
        <v>51</v>
      </c>
      <c r="BT8" s="65" t="s">
        <v>52</v>
      </c>
      <c r="BU8" s="64" t="s">
        <v>53</v>
      </c>
      <c r="BV8" s="64" t="s">
        <v>54</v>
      </c>
      <c r="BW8" s="64" t="s">
        <v>55</v>
      </c>
      <c r="BX8" s="64" t="s">
        <v>56</v>
      </c>
      <c r="BY8" s="65" t="s">
        <v>57</v>
      </c>
      <c r="BZ8" s="64" t="s">
        <v>58</v>
      </c>
      <c r="CA8" s="64" t="s">
        <v>59</v>
      </c>
      <c r="CB8" s="64" t="s">
        <v>60</v>
      </c>
      <c r="CC8" s="65" t="s">
        <v>61</v>
      </c>
      <c r="CD8" s="65" t="s">
        <v>62</v>
      </c>
      <c r="CE8" s="65" t="s">
        <v>63</v>
      </c>
      <c r="CF8" s="65" t="s">
        <v>64</v>
      </c>
      <c r="CG8" s="65" t="s">
        <v>65</v>
      </c>
      <c r="CH8" s="65" t="s">
        <v>66</v>
      </c>
      <c r="CI8" s="65" t="s">
        <v>67</v>
      </c>
      <c r="CJ8" s="65" t="s">
        <v>68</v>
      </c>
      <c r="CK8" s="65" t="s">
        <v>69</v>
      </c>
      <c r="CL8" s="65" t="s">
        <v>70</v>
      </c>
      <c r="CM8" s="65" t="s">
        <v>71</v>
      </c>
      <c r="CN8" s="65" t="s">
        <v>72</v>
      </c>
    </row>
    <row r="9" customFormat="false" ht="12.45" hidden="false" customHeight="true" outlineLevel="0" collapsed="false">
      <c r="B9" s="66" t="s">
        <v>73</v>
      </c>
      <c r="C9" s="66" t="s">
        <v>74</v>
      </c>
      <c r="D9" s="66" t="s">
        <v>75</v>
      </c>
      <c r="E9" s="67" t="n">
        <v>1</v>
      </c>
      <c r="F9" s="66" t="s">
        <v>76</v>
      </c>
      <c r="M9" s="13" t="n">
        <v>5</v>
      </c>
      <c r="N9" s="13" t="n">
        <v>5</v>
      </c>
      <c r="U9" s="17" t="n">
        <v>5</v>
      </c>
      <c r="V9" s="17" t="n">
        <v>5</v>
      </c>
      <c r="AC9" s="13" t="n">
        <v>1</v>
      </c>
      <c r="AD9" s="13" t="n">
        <v>1</v>
      </c>
      <c r="BC9" s="0" t="n">
        <f aca="false">N9+V9+AD9+AL9+AT9+BB9</f>
        <v>11</v>
      </c>
      <c r="BD9" s="0" t="n">
        <v>5</v>
      </c>
      <c r="BE9" s="26" t="n">
        <f aca="false">BC9-BD9</f>
        <v>6</v>
      </c>
      <c r="BH9" s="11" t="s">
        <v>77</v>
      </c>
      <c r="BI9" s="68" t="s">
        <v>78</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45" hidden="false" customHeight="true" outlineLevel="0" collapsed="false">
      <c r="B10" s="66" t="s">
        <v>79</v>
      </c>
      <c r="C10" s="66" t="s">
        <v>80</v>
      </c>
      <c r="D10" s="66" t="s">
        <v>81</v>
      </c>
      <c r="E10" s="67" t="n">
        <v>1</v>
      </c>
      <c r="F10" s="66" t="s">
        <v>82</v>
      </c>
      <c r="M10" s="13" t="n">
        <v>1</v>
      </c>
      <c r="N10" s="13" t="n">
        <v>1</v>
      </c>
      <c r="U10" s="17" t="n">
        <v>9</v>
      </c>
      <c r="V10" s="17" t="n">
        <v>9</v>
      </c>
      <c r="AC10" s="13" t="n">
        <v>5</v>
      </c>
      <c r="AD10" s="13" t="n">
        <v>5</v>
      </c>
      <c r="BC10" s="0" t="n">
        <f aca="false">N10+V10+AD10+AL10+AT10+BB10</f>
        <v>15</v>
      </c>
      <c r="BD10" s="0" t="n">
        <v>9</v>
      </c>
      <c r="BE10" s="26" t="n">
        <f aca="false">BC10-BD10</f>
        <v>6</v>
      </c>
      <c r="BF10" s="11" t="n">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95" hidden="false" customHeight="true" outlineLevel="0" collapsed="false">
      <c r="B11" s="69" t="s">
        <v>83</v>
      </c>
      <c r="C11" s="69" t="s">
        <v>84</v>
      </c>
      <c r="D11" s="69" t="s">
        <v>85</v>
      </c>
      <c r="E11" s="70"/>
      <c r="F11" s="69" t="s">
        <v>82</v>
      </c>
      <c r="M11" s="13" t="n">
        <v>99</v>
      </c>
      <c r="N11" s="13" t="n">
        <v>99</v>
      </c>
      <c r="U11" s="17" t="n">
        <v>4</v>
      </c>
      <c r="V11" s="17" t="n">
        <v>4</v>
      </c>
      <c r="AC11" s="13" t="n">
        <v>2</v>
      </c>
      <c r="AD11" s="13" t="n">
        <v>2</v>
      </c>
      <c r="BC11" s="0" t="n">
        <f aca="false">N11+V11+AD11+AL11+AT11+BB11</f>
        <v>105</v>
      </c>
      <c r="BD11" s="0" t="n">
        <v>99</v>
      </c>
      <c r="BE11" s="26" t="n">
        <f aca="false">BC11-BD11</f>
        <v>6</v>
      </c>
      <c r="BF11" s="11" t="n">
        <v>1</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45" hidden="false" customHeight="true" outlineLevel="0" collapsed="false">
      <c r="B12" s="69" t="s">
        <v>86</v>
      </c>
      <c r="C12" s="69" t="s">
        <v>87</v>
      </c>
      <c r="D12" s="69" t="s">
        <v>88</v>
      </c>
      <c r="E12" s="70"/>
      <c r="F12" s="69" t="s">
        <v>89</v>
      </c>
      <c r="M12" s="13" t="n">
        <v>99</v>
      </c>
      <c r="N12" s="13" t="n">
        <v>99</v>
      </c>
      <c r="U12" s="17" t="n">
        <v>1</v>
      </c>
      <c r="V12" s="17" t="n">
        <v>1</v>
      </c>
      <c r="AC12" s="13" t="n">
        <v>6</v>
      </c>
      <c r="AD12" s="13" t="n">
        <v>6</v>
      </c>
      <c r="BC12" s="0" t="n">
        <f aca="false">N12+V12+AD12+AL12+AT12+BB12</f>
        <v>106</v>
      </c>
      <c r="BD12" s="0" t="n">
        <v>99</v>
      </c>
      <c r="BE12" s="26" t="n">
        <f aca="false">BC12-BD12</f>
        <v>7</v>
      </c>
      <c r="BF12" s="11" t="n">
        <v>3</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66" t="s">
        <v>90</v>
      </c>
      <c r="C13" s="66" t="s">
        <v>91</v>
      </c>
      <c r="D13" s="66" t="s">
        <v>92</v>
      </c>
      <c r="E13" s="67" t="n">
        <v>1</v>
      </c>
      <c r="F13" s="66" t="s">
        <v>93</v>
      </c>
      <c r="M13" s="13" t="n">
        <v>7</v>
      </c>
      <c r="N13" s="13" t="n">
        <v>7</v>
      </c>
      <c r="U13" s="17" t="n">
        <v>3</v>
      </c>
      <c r="V13" s="17" t="n">
        <v>3</v>
      </c>
      <c r="AC13" s="13" t="n">
        <v>99</v>
      </c>
      <c r="AD13" s="13" t="n">
        <v>99</v>
      </c>
      <c r="BC13" s="0" t="n">
        <f aca="false">N13+V13+AD13+AL13+AT13+BB13</f>
        <v>109</v>
      </c>
      <c r="BD13" s="0" t="n">
        <v>99</v>
      </c>
      <c r="BE13" s="26" t="n">
        <f aca="false">BC13-BD13</f>
        <v>10</v>
      </c>
      <c r="BF13" s="11" t="n">
        <v>4</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2.45" hidden="false" customHeight="true" outlineLevel="0" collapsed="false">
      <c r="B14" s="66" t="s">
        <v>94</v>
      </c>
      <c r="C14" s="66" t="s">
        <v>95</v>
      </c>
      <c r="D14" s="66" t="s">
        <v>96</v>
      </c>
      <c r="E14" s="67" t="n">
        <v>1</v>
      </c>
      <c r="F14" s="66" t="s">
        <v>97</v>
      </c>
      <c r="M14" s="13" t="n">
        <v>3</v>
      </c>
      <c r="N14" s="13" t="n">
        <v>3</v>
      </c>
      <c r="U14" s="17" t="n">
        <v>25</v>
      </c>
      <c r="V14" s="17" t="n">
        <v>25</v>
      </c>
      <c r="AC14" s="13" t="n">
        <v>14</v>
      </c>
      <c r="AD14" s="13" t="n">
        <v>14</v>
      </c>
      <c r="BC14" s="0" t="n">
        <f aca="false">N14+V14+AD14+AL14+AT14+BB14</f>
        <v>42</v>
      </c>
      <c r="BD14" s="0" t="n">
        <v>25</v>
      </c>
      <c r="BE14" s="26" t="n">
        <f aca="false">BC14-BD14</f>
        <v>17</v>
      </c>
      <c r="BF14" s="11" t="n">
        <v>5</v>
      </c>
      <c r="BK14" s="0" t="n">
        <f aca="false">IF(G14&gt;99,199,G14)</f>
        <v>0</v>
      </c>
      <c r="BL14" s="0" t="n">
        <f aca="false">IF(H14="",0,H14)</f>
        <v>0</v>
      </c>
      <c r="BM14" s="0" t="n">
        <f aca="false">IF(J14&gt;99,199,J14)</f>
        <v>0</v>
      </c>
      <c r="BN14" s="0" t="n">
        <f aca="false">IF(K14="",0,K14)</f>
        <v>0</v>
      </c>
      <c r="BO14" s="0" t="n">
        <f aca="false">BK14+BM14</f>
        <v>0</v>
      </c>
      <c r="BP14" s="0" t="n">
        <f aca="false">IF(O14&gt;99,199,O14)</f>
        <v>0</v>
      </c>
      <c r="BQ14" s="0" t="n">
        <f aca="false">IF(P14="",0,P14)</f>
        <v>0</v>
      </c>
      <c r="BR14" s="0" t="n">
        <f aca="false">IF(R14&gt;99,199,R14)</f>
        <v>0</v>
      </c>
      <c r="BS14" s="0" t="n">
        <f aca="false">IF(S14="",0,S14)</f>
        <v>0</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2.45" hidden="false" customHeight="true" outlineLevel="0" collapsed="false">
      <c r="B15" s="69" t="s">
        <v>98</v>
      </c>
      <c r="C15" s="69" t="s">
        <v>99</v>
      </c>
      <c r="D15" s="69" t="s">
        <v>100</v>
      </c>
      <c r="E15" s="70"/>
      <c r="F15" s="69" t="s">
        <v>101</v>
      </c>
      <c r="M15" s="13" t="n">
        <v>99</v>
      </c>
      <c r="N15" s="13" t="n">
        <v>99</v>
      </c>
      <c r="U15" s="17" t="n">
        <v>7</v>
      </c>
      <c r="V15" s="17" t="n">
        <v>7</v>
      </c>
      <c r="AC15" s="13" t="n">
        <v>10</v>
      </c>
      <c r="AD15" s="13" t="n">
        <v>10</v>
      </c>
      <c r="BC15" s="0" t="n">
        <f aca="false">N15+V15+AD15+AL15+AT15+BB15</f>
        <v>116</v>
      </c>
      <c r="BD15" s="0" t="n">
        <v>99</v>
      </c>
      <c r="BE15" s="26" t="n">
        <f aca="false">BC15-BD15</f>
        <v>17</v>
      </c>
      <c r="BF15" s="11" t="n">
        <v>6</v>
      </c>
      <c r="BK15" s="0" t="n">
        <f aca="false">IF(G15&gt;99,199,G15)</f>
        <v>0</v>
      </c>
      <c r="BL15" s="0" t="n">
        <f aca="false">IF(H15="",0,H15)</f>
        <v>0</v>
      </c>
      <c r="BM15" s="0" t="n">
        <f aca="false">IF(J15&gt;99,199,J15)</f>
        <v>0</v>
      </c>
      <c r="BN15" s="0" t="n">
        <f aca="false">IF(K15="",0,K15)</f>
        <v>0</v>
      </c>
      <c r="BO15" s="0" t="n">
        <f aca="false">BK15+BM15</f>
        <v>0</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3.95" hidden="false" customHeight="true" outlineLevel="0" collapsed="false">
      <c r="B16" s="69" t="s">
        <v>102</v>
      </c>
      <c r="C16" s="69" t="s">
        <v>103</v>
      </c>
      <c r="D16" s="69" t="s">
        <v>104</v>
      </c>
      <c r="E16" s="70"/>
      <c r="F16" s="69" t="s">
        <v>76</v>
      </c>
      <c r="M16" s="13" t="n">
        <v>99</v>
      </c>
      <c r="N16" s="13" t="n">
        <v>99</v>
      </c>
      <c r="U16" s="17" t="n">
        <v>10</v>
      </c>
      <c r="V16" s="17" t="n">
        <v>10</v>
      </c>
      <c r="AC16" s="13" t="n">
        <v>8</v>
      </c>
      <c r="AD16" s="13" t="n">
        <v>8</v>
      </c>
      <c r="BC16" s="0" t="n">
        <f aca="false">N16+V16+AD16+AL16+AT16+BB16</f>
        <v>117</v>
      </c>
      <c r="BD16" s="0" t="n">
        <v>99</v>
      </c>
      <c r="BE16" s="26" t="n">
        <f aca="false">BC16-BD16</f>
        <v>18</v>
      </c>
      <c r="BH16" s="11" t="s">
        <v>77</v>
      </c>
      <c r="BI16" s="68" t="s">
        <v>78</v>
      </c>
      <c r="BK16" s="0" t="n">
        <f aca="false">IF(G16&gt;99,199,G16)</f>
        <v>0</v>
      </c>
      <c r="BL16" s="0" t="n">
        <f aca="false">IF(H16="",0,H16)</f>
        <v>0</v>
      </c>
      <c r="BM16" s="0" t="n">
        <f aca="false">IF(J16&gt;99,199,J16)</f>
        <v>0</v>
      </c>
      <c r="BN16" s="0" t="n">
        <f aca="false">IF(K16="",0,K16)</f>
        <v>0</v>
      </c>
      <c r="BO16" s="0" t="n">
        <f aca="false">BK16+BM16</f>
        <v>0</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3.8" hidden="false" customHeight="false" outlineLevel="0" collapsed="false">
      <c r="B17" s="66" t="s">
        <v>105</v>
      </c>
      <c r="C17" s="66" t="s">
        <v>106</v>
      </c>
      <c r="D17" s="66" t="s">
        <v>107</v>
      </c>
      <c r="E17" s="67" t="n">
        <v>1</v>
      </c>
      <c r="F17" s="66" t="s">
        <v>76</v>
      </c>
      <c r="M17" s="13" t="n">
        <v>8</v>
      </c>
      <c r="N17" s="13" t="n">
        <v>8</v>
      </c>
      <c r="U17" s="17" t="n">
        <v>11</v>
      </c>
      <c r="V17" s="17" t="n">
        <v>11</v>
      </c>
      <c r="AC17" s="13" t="n">
        <v>21</v>
      </c>
      <c r="AD17" s="13" t="n">
        <v>21</v>
      </c>
      <c r="BC17" s="0" t="n">
        <f aca="false">N17+V17+AD17+AL17+AT17+BB17</f>
        <v>40</v>
      </c>
      <c r="BD17" s="0" t="n">
        <v>21</v>
      </c>
      <c r="BE17" s="26" t="n">
        <f aca="false">BC17-BD17</f>
        <v>19</v>
      </c>
      <c r="BF17" s="11" t="n">
        <v>7</v>
      </c>
      <c r="BK17" s="0" t="n">
        <f aca="false">IF(G17&gt;99,199,G17)</f>
        <v>0</v>
      </c>
      <c r="BL17" s="0" t="n">
        <f aca="false">IF(H17="",0,H17)</f>
        <v>0</v>
      </c>
      <c r="BM17" s="0" t="n">
        <f aca="false">IF(J17&gt;99,199,J17)</f>
        <v>0</v>
      </c>
      <c r="BN17" s="0" t="n">
        <f aca="false">IF(K17="",0,K17)</f>
        <v>0</v>
      </c>
      <c r="BO17" s="0" t="n">
        <f aca="false">BK17+BM17</f>
        <v>0</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3.2" hidden="false" customHeight="false" outlineLevel="0" collapsed="false">
      <c r="B18" s="69" t="s">
        <v>108</v>
      </c>
      <c r="C18" s="69" t="s">
        <v>109</v>
      </c>
      <c r="D18" s="69" t="s">
        <v>110</v>
      </c>
      <c r="E18" s="70"/>
      <c r="F18" s="69" t="s">
        <v>111</v>
      </c>
      <c r="M18" s="13" t="n">
        <v>99</v>
      </c>
      <c r="N18" s="13" t="n">
        <v>99</v>
      </c>
      <c r="U18" s="17" t="n">
        <v>2</v>
      </c>
      <c r="V18" s="17" t="n">
        <v>2</v>
      </c>
      <c r="AC18" s="13" t="n">
        <v>18</v>
      </c>
      <c r="AD18" s="13" t="n">
        <v>18</v>
      </c>
      <c r="BC18" s="0" t="n">
        <f aca="false">N18+V18+AD18+AL18+AT18+BB18</f>
        <v>119</v>
      </c>
      <c r="BD18" s="0" t="n">
        <v>99</v>
      </c>
      <c r="BE18" s="26" t="n">
        <f aca="false">BC18-BD18</f>
        <v>20</v>
      </c>
      <c r="BH18" s="11" t="s">
        <v>77</v>
      </c>
      <c r="BI18" s="68" t="s">
        <v>78</v>
      </c>
      <c r="BK18" s="0" t="n">
        <f aca="false">IF(G18&gt;99,199,G18)</f>
        <v>0</v>
      </c>
      <c r="BL18" s="0" t="n">
        <f aca="false">IF(H18="",0,H18)</f>
        <v>0</v>
      </c>
      <c r="BM18" s="0" t="n">
        <f aca="false">IF(J18&gt;99,199,J18)</f>
        <v>0</v>
      </c>
      <c r="BN18" s="0" t="n">
        <f aca="false">IF(K18="",0,K18)</f>
        <v>0</v>
      </c>
      <c r="BO18" s="0" t="n">
        <f aca="false">BK18+BM18</f>
        <v>0</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3.95" hidden="false" customHeight="true" outlineLevel="0" collapsed="false">
      <c r="B19" s="69" t="s">
        <v>112</v>
      </c>
      <c r="C19" s="69" t="s">
        <v>113</v>
      </c>
      <c r="D19" s="69" t="s">
        <v>114</v>
      </c>
      <c r="E19" s="70"/>
      <c r="F19" s="69" t="s">
        <v>101</v>
      </c>
      <c r="M19" s="13" t="n">
        <v>99</v>
      </c>
      <c r="N19" s="13" t="n">
        <v>99</v>
      </c>
      <c r="U19" s="17" t="n">
        <v>13</v>
      </c>
      <c r="V19" s="17" t="n">
        <v>13</v>
      </c>
      <c r="AC19" s="13" t="n">
        <v>7</v>
      </c>
      <c r="AD19" s="13" t="n">
        <v>7</v>
      </c>
      <c r="BC19" s="0" t="n">
        <f aca="false">N19+V19+AD19+AL19+AT19+BB19</f>
        <v>119</v>
      </c>
      <c r="BD19" s="0" t="n">
        <v>99</v>
      </c>
      <c r="BE19" s="26" t="n">
        <f aca="false">BC19-BD19</f>
        <v>20</v>
      </c>
      <c r="BF19" s="11" t="n">
        <v>8</v>
      </c>
      <c r="BK19" s="0" t="n">
        <f aca="false">IF(G19&gt;99,199,G19)</f>
        <v>0</v>
      </c>
      <c r="BL19" s="0" t="n">
        <f aca="false">IF(H19="",0,H19)</f>
        <v>0</v>
      </c>
      <c r="BM19" s="0" t="n">
        <f aca="false">IF(J19&gt;99,199,J19)</f>
        <v>0</v>
      </c>
      <c r="BN19" s="0" t="n">
        <f aca="false">IF(K19="",0,K19)</f>
        <v>0</v>
      </c>
      <c r="BO19" s="0" t="n">
        <f aca="false">BK19+BM19</f>
        <v>0</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2.45" hidden="false" customHeight="true" outlineLevel="0" collapsed="false">
      <c r="B20" s="66" t="s">
        <v>115</v>
      </c>
      <c r="C20" s="66" t="s">
        <v>116</v>
      </c>
      <c r="D20" s="66" t="s">
        <v>117</v>
      </c>
      <c r="E20" s="67" t="n">
        <v>1</v>
      </c>
      <c r="F20" s="66" t="s">
        <v>118</v>
      </c>
      <c r="M20" s="13" t="n">
        <v>6</v>
      </c>
      <c r="N20" s="13" t="n">
        <v>6</v>
      </c>
      <c r="U20" s="17" t="n">
        <v>15</v>
      </c>
      <c r="V20" s="17" t="n">
        <v>15</v>
      </c>
      <c r="AC20" s="13" t="n">
        <v>16</v>
      </c>
      <c r="AD20" s="13" t="n">
        <v>16</v>
      </c>
      <c r="BC20" s="0" t="n">
        <f aca="false">N20+V20+AD20+AL20+AT20+BB20</f>
        <v>37</v>
      </c>
      <c r="BD20" s="0" t="n">
        <v>16</v>
      </c>
      <c r="BE20" s="26" t="n">
        <f aca="false">BC20-BD20</f>
        <v>21</v>
      </c>
      <c r="BF20" s="11" t="n">
        <v>9</v>
      </c>
      <c r="BK20" s="0" t="n">
        <f aca="false">IF(G20&gt;99,199,G20)</f>
        <v>0</v>
      </c>
      <c r="BL20" s="0" t="n">
        <f aca="false">IF(H20="",0,H20)</f>
        <v>0</v>
      </c>
      <c r="BM20" s="0" t="n">
        <f aca="false">IF(J20&gt;99,199,J20)</f>
        <v>0</v>
      </c>
      <c r="BN20" s="0" t="n">
        <f aca="false">IF(K20="",0,K20)</f>
        <v>0</v>
      </c>
      <c r="BO20" s="0" t="n">
        <f aca="false">BK20+BM20</f>
        <v>0</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2.45" hidden="false" customHeight="true" outlineLevel="0" collapsed="false">
      <c r="B21" s="66" t="s">
        <v>119</v>
      </c>
      <c r="C21" s="66" t="s">
        <v>120</v>
      </c>
      <c r="D21" s="66" t="s">
        <v>121</v>
      </c>
      <c r="E21" s="67" t="n">
        <v>1</v>
      </c>
      <c r="F21" s="66" t="s">
        <v>101</v>
      </c>
      <c r="M21" s="13" t="n">
        <v>13</v>
      </c>
      <c r="N21" s="13" t="n">
        <v>13</v>
      </c>
      <c r="U21" s="17" t="n">
        <v>8</v>
      </c>
      <c r="V21" s="17" t="n">
        <v>8</v>
      </c>
      <c r="AC21" s="13" t="n">
        <v>99</v>
      </c>
      <c r="AD21" s="13" t="n">
        <v>99</v>
      </c>
      <c r="BC21" s="0" t="n">
        <f aca="false">N21+V21+AD21+AL21+AT21+BB21</f>
        <v>120</v>
      </c>
      <c r="BD21" s="0" t="n">
        <v>99</v>
      </c>
      <c r="BE21" s="26" t="n">
        <f aca="false">BC21-BD21</f>
        <v>21</v>
      </c>
      <c r="BF21" s="11" t="n">
        <v>10</v>
      </c>
      <c r="BK21" s="0" t="n">
        <f aca="false">IF(G21&gt;99,199,G21)</f>
        <v>0</v>
      </c>
      <c r="BL21" s="0" t="n">
        <f aca="false">IF(H21="",0,H21)</f>
        <v>0</v>
      </c>
      <c r="BM21" s="0" t="n">
        <f aca="false">IF(J21&gt;99,199,J21)</f>
        <v>0</v>
      </c>
      <c r="BN21" s="0" t="n">
        <f aca="false">IF(K21="",0,K21)</f>
        <v>0</v>
      </c>
      <c r="BO21" s="0" t="n">
        <f aca="false">BK21+BM21</f>
        <v>0</v>
      </c>
      <c r="BP21" s="0" t="n">
        <f aca="false">IF(O21&gt;99,199,O21)</f>
        <v>0</v>
      </c>
      <c r="BQ21" s="0" t="n">
        <f aca="false">IF(P21="",0,P21)</f>
        <v>0</v>
      </c>
      <c r="BR21" s="0" t="n">
        <f aca="false">IF(R21&gt;99,199,R21)</f>
        <v>0</v>
      </c>
      <c r="BS21" s="0" t="n">
        <f aca="false">IF(S21="",0,S21)</f>
        <v>0</v>
      </c>
      <c r="BT21" s="0" t="n">
        <f aca="false">BP21+BR21</f>
        <v>0</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3.95" hidden="false" customHeight="true" outlineLevel="0" collapsed="false">
      <c r="B22" s="66" t="s">
        <v>122</v>
      </c>
      <c r="C22" s="66" t="s">
        <v>123</v>
      </c>
      <c r="D22" s="66" t="s">
        <v>124</v>
      </c>
      <c r="E22" s="67" t="n">
        <v>1</v>
      </c>
      <c r="F22" s="66" t="s">
        <v>93</v>
      </c>
      <c r="M22" s="13" t="n">
        <v>9</v>
      </c>
      <c r="N22" s="13" t="n">
        <v>9</v>
      </c>
      <c r="U22" s="17" t="n">
        <v>27</v>
      </c>
      <c r="V22" s="17" t="n">
        <v>27</v>
      </c>
      <c r="AC22" s="13" t="n">
        <v>15</v>
      </c>
      <c r="AD22" s="13" t="n">
        <v>15</v>
      </c>
      <c r="BC22" s="0" t="n">
        <f aca="false">N22+V22+AD22+AL22+AT22+BB22</f>
        <v>51</v>
      </c>
      <c r="BD22" s="0" t="n">
        <v>27</v>
      </c>
      <c r="BE22" s="26" t="n">
        <f aca="false">BC22-BD22</f>
        <v>24</v>
      </c>
      <c r="BF22" s="11" t="n">
        <v>11</v>
      </c>
      <c r="BK22" s="0" t="n">
        <f aca="false">IF(G22&gt;99,199,G22)</f>
        <v>0</v>
      </c>
      <c r="BL22" s="0" t="n">
        <f aca="false">IF(H22="",0,H22)</f>
        <v>0</v>
      </c>
      <c r="BM22" s="0" t="n">
        <f aca="false">IF(J22&gt;99,199,J22)</f>
        <v>0</v>
      </c>
      <c r="BN22" s="0" t="n">
        <f aca="false">IF(K22="",0,K22)</f>
        <v>0</v>
      </c>
      <c r="BO22" s="0" t="n">
        <f aca="false">BK22+BM22</f>
        <v>0</v>
      </c>
      <c r="BP22" s="0" t="n">
        <f aca="false">IF(O22&gt;99,199,O22)</f>
        <v>0</v>
      </c>
      <c r="BQ22" s="0" t="n">
        <f aca="false">IF(P22="",0,P22)</f>
        <v>0</v>
      </c>
      <c r="BR22" s="0" t="n">
        <f aca="false">IF(R22&gt;99,199,R22)</f>
        <v>0</v>
      </c>
      <c r="BS22" s="0" t="n">
        <f aca="false">IF(S22="",0,S22)</f>
        <v>0</v>
      </c>
      <c r="BT22" s="0" t="n">
        <f aca="false">BP22+BR22</f>
        <v>0</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3.95" hidden="false" customHeight="true" outlineLevel="0" collapsed="false">
      <c r="B23" s="66" t="s">
        <v>125</v>
      </c>
      <c r="C23" s="66" t="s">
        <v>126</v>
      </c>
      <c r="D23" s="66" t="s">
        <v>127</v>
      </c>
      <c r="E23" s="67" t="n">
        <v>1</v>
      </c>
      <c r="F23" s="66" t="s">
        <v>93</v>
      </c>
      <c r="M23" s="13" t="n">
        <v>19</v>
      </c>
      <c r="N23" s="13" t="n">
        <v>19</v>
      </c>
      <c r="U23" s="17" t="n">
        <v>24</v>
      </c>
      <c r="V23" s="17" t="n">
        <v>24</v>
      </c>
      <c r="AC23" s="13" t="n">
        <v>12</v>
      </c>
      <c r="AD23" s="13" t="n">
        <v>12</v>
      </c>
      <c r="BC23" s="0" t="n">
        <f aca="false">N23+V23+AD23+AL23+AT23+BB23</f>
        <v>55</v>
      </c>
      <c r="BD23" s="0" t="n">
        <v>24</v>
      </c>
      <c r="BE23" s="26" t="n">
        <f aca="false">BC23-BD23</f>
        <v>31</v>
      </c>
      <c r="BF23" s="11" t="n">
        <v>12</v>
      </c>
      <c r="BK23" s="0" t="n">
        <f aca="false">IF(G23&gt;99,199,G23)</f>
        <v>0</v>
      </c>
      <c r="BL23" s="0" t="n">
        <f aca="false">IF(H23="",0,H23)</f>
        <v>0</v>
      </c>
      <c r="BM23" s="0" t="n">
        <f aca="false">IF(J23&gt;99,199,J23)</f>
        <v>0</v>
      </c>
      <c r="BN23" s="0" t="n">
        <f aca="false">IF(K23="",0,K23)</f>
        <v>0</v>
      </c>
      <c r="BO23" s="0" t="n">
        <f aca="false">BK23+BM23</f>
        <v>0</v>
      </c>
      <c r="BP23" s="0" t="n">
        <f aca="false">IF(O23&gt;99,199,O23)</f>
        <v>0</v>
      </c>
      <c r="BQ23" s="0" t="n">
        <f aca="false">IF(P23="",0,P23)</f>
        <v>0</v>
      </c>
      <c r="BR23" s="0" t="n">
        <f aca="false">IF(R23&gt;99,199,R23)</f>
        <v>0</v>
      </c>
      <c r="BS23" s="0" t="n">
        <f aca="false">IF(S23="",0,S23)</f>
        <v>0</v>
      </c>
      <c r="BT23" s="0" t="n">
        <f aca="false">BP23+BR23</f>
        <v>0</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2.45" hidden="false" customHeight="true" outlineLevel="0" collapsed="false">
      <c r="B24" s="66" t="s">
        <v>128</v>
      </c>
      <c r="C24" s="66" t="s">
        <v>129</v>
      </c>
      <c r="D24" s="66" t="s">
        <v>130</v>
      </c>
      <c r="E24" s="67" t="n">
        <v>1</v>
      </c>
      <c r="F24" s="66" t="s">
        <v>93</v>
      </c>
      <c r="M24" s="13" t="n">
        <v>27</v>
      </c>
      <c r="N24" s="13" t="n">
        <v>27</v>
      </c>
      <c r="U24" s="17" t="n">
        <v>18</v>
      </c>
      <c r="V24" s="17" t="n">
        <v>18</v>
      </c>
      <c r="AC24" s="13" t="n">
        <v>13</v>
      </c>
      <c r="AD24" s="13" t="n">
        <v>13</v>
      </c>
      <c r="BC24" s="0" t="n">
        <f aca="false">N24+V24+AD24+AL24+AT24+BB24</f>
        <v>58</v>
      </c>
      <c r="BD24" s="0" t="n">
        <v>27</v>
      </c>
      <c r="BE24" s="26" t="n">
        <f aca="false">BC24-BD24</f>
        <v>31</v>
      </c>
      <c r="BF24" s="11" t="n">
        <v>13</v>
      </c>
      <c r="BK24" s="0" t="n">
        <f aca="false">IF(G24&gt;99,199,G24)</f>
        <v>0</v>
      </c>
      <c r="BL24" s="0" t="n">
        <f aca="false">IF(H24="",0,H24)</f>
        <v>0</v>
      </c>
      <c r="BM24" s="0" t="n">
        <f aca="false">IF(J24&gt;99,199,J24)</f>
        <v>0</v>
      </c>
      <c r="BN24" s="0" t="n">
        <f aca="false">IF(K24="",0,K24)</f>
        <v>0</v>
      </c>
      <c r="BO24" s="0" t="n">
        <f aca="false">BK24+BM24</f>
        <v>0</v>
      </c>
      <c r="BP24" s="0" t="n">
        <f aca="false">IF(O24&gt;99,199,O24)</f>
        <v>0</v>
      </c>
      <c r="BQ24" s="0" t="n">
        <f aca="false">IF(P24="",0,P24)</f>
        <v>0</v>
      </c>
      <c r="BR24" s="0" t="n">
        <f aca="false">IF(R24&gt;99,199,R24)</f>
        <v>0</v>
      </c>
      <c r="BS24" s="0" t="n">
        <f aca="false">IF(S24="",0,S24)</f>
        <v>0</v>
      </c>
      <c r="BT24" s="0" t="n">
        <f aca="false">BP24+BR24</f>
        <v>0</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2.45" hidden="false" customHeight="true" outlineLevel="0" collapsed="false">
      <c r="B25" s="66" t="s">
        <v>131</v>
      </c>
      <c r="C25" s="66" t="s">
        <v>132</v>
      </c>
      <c r="D25" s="66" t="s">
        <v>133</v>
      </c>
      <c r="E25" s="67" t="n">
        <v>1</v>
      </c>
      <c r="F25" s="66" t="s">
        <v>134</v>
      </c>
      <c r="M25" s="13" t="n">
        <v>18</v>
      </c>
      <c r="N25" s="13" t="n">
        <v>18</v>
      </c>
      <c r="U25" s="17" t="n">
        <v>14</v>
      </c>
      <c r="V25" s="17" t="n">
        <v>14</v>
      </c>
      <c r="AC25" s="13" t="n">
        <v>99</v>
      </c>
      <c r="AD25" s="13" t="n">
        <v>99</v>
      </c>
      <c r="BC25" s="0" t="n">
        <f aca="false">N25+V25+AD25+AL25+AT25+BB25</f>
        <v>131</v>
      </c>
      <c r="BD25" s="0" t="n">
        <v>99</v>
      </c>
      <c r="BE25" s="26" t="n">
        <f aca="false">BC25-BD25</f>
        <v>32</v>
      </c>
      <c r="BF25" s="11" t="n">
        <v>14</v>
      </c>
      <c r="BK25" s="0" t="n">
        <f aca="false">IF(G25&gt;99,199,G25)</f>
        <v>0</v>
      </c>
      <c r="BL25" s="0" t="n">
        <f aca="false">IF(H25="",0,H25)</f>
        <v>0</v>
      </c>
      <c r="BM25" s="0" t="n">
        <f aca="false">IF(J25&gt;99,199,J25)</f>
        <v>0</v>
      </c>
      <c r="BN25" s="0" t="n">
        <f aca="false">IF(K25="",0,K25)</f>
        <v>0</v>
      </c>
      <c r="BO25" s="0" t="n">
        <f aca="false">BK25+BM25</f>
        <v>0</v>
      </c>
      <c r="BP25" s="0" t="n">
        <f aca="false">IF(O25&gt;99,199,O25)</f>
        <v>0</v>
      </c>
      <c r="BQ25" s="0" t="n">
        <f aca="false">IF(P25="",0,P25)</f>
        <v>0</v>
      </c>
      <c r="BR25" s="0" t="n">
        <f aca="false">IF(R25&gt;99,199,R25)</f>
        <v>0</v>
      </c>
      <c r="BS25" s="0" t="n">
        <f aca="false">IF(S25="",0,S25)</f>
        <v>0</v>
      </c>
      <c r="BT25" s="0" t="n">
        <f aca="false">BP25+BR25</f>
        <v>0</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3.8" hidden="false" customHeight="false" outlineLevel="0" collapsed="false">
      <c r="B26" s="66" t="s">
        <v>135</v>
      </c>
      <c r="C26" s="66" t="s">
        <v>95</v>
      </c>
      <c r="D26" s="66" t="s">
        <v>136</v>
      </c>
      <c r="E26" s="67" t="n">
        <v>1</v>
      </c>
      <c r="F26" s="66" t="s">
        <v>97</v>
      </c>
      <c r="M26" s="13" t="n">
        <v>4</v>
      </c>
      <c r="N26" s="13" t="n">
        <v>4</v>
      </c>
      <c r="U26" s="17" t="n">
        <v>29</v>
      </c>
      <c r="V26" s="17" t="n">
        <v>29</v>
      </c>
      <c r="AC26" s="13" t="n">
        <v>99</v>
      </c>
      <c r="AD26" s="13" t="n">
        <v>99</v>
      </c>
      <c r="BC26" s="0" t="n">
        <f aca="false">N26+V26+AD26+AL26+AT26+BB26</f>
        <v>132</v>
      </c>
      <c r="BD26" s="0" t="n">
        <v>99</v>
      </c>
      <c r="BE26" s="26" t="n">
        <f aca="false">BC26-BD26</f>
        <v>33</v>
      </c>
      <c r="BF26" s="11" t="n">
        <v>15</v>
      </c>
      <c r="BK26" s="0" t="n">
        <f aca="false">IF(G26&gt;99,199,G26)</f>
        <v>0</v>
      </c>
      <c r="BL26" s="0" t="n">
        <f aca="false">IF(H26="",0,H26)</f>
        <v>0</v>
      </c>
      <c r="BM26" s="0" t="n">
        <f aca="false">IF(J26&gt;99,199,J26)</f>
        <v>0</v>
      </c>
      <c r="BN26" s="0" t="n">
        <f aca="false">IF(K26="",0,K26)</f>
        <v>0</v>
      </c>
      <c r="BO26" s="0" t="n">
        <f aca="false">BK26+BM26</f>
        <v>0</v>
      </c>
      <c r="BP26" s="0" t="n">
        <f aca="false">IF(O26&gt;99,199,O26)</f>
        <v>0</v>
      </c>
      <c r="BQ26" s="0" t="n">
        <f aca="false">IF(P26="",0,P26)</f>
        <v>0</v>
      </c>
      <c r="BR26" s="0" t="n">
        <f aca="false">IF(R26&gt;99,199,R26)</f>
        <v>0</v>
      </c>
      <c r="BS26" s="0" t="n">
        <f aca="false">IF(S26="",0,S26)</f>
        <v>0</v>
      </c>
      <c r="BT26" s="0" t="n">
        <f aca="false">BP26+BR26</f>
        <v>0</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row r="27" customFormat="false" ht="12.45" hidden="false" customHeight="true" outlineLevel="0" collapsed="false">
      <c r="B27" s="66" t="s">
        <v>137</v>
      </c>
      <c r="C27" s="66" t="s">
        <v>138</v>
      </c>
      <c r="D27" s="66" t="s">
        <v>139</v>
      </c>
      <c r="E27" s="67" t="n">
        <v>1</v>
      </c>
      <c r="F27" s="66" t="s">
        <v>76</v>
      </c>
      <c r="M27" s="13" t="n">
        <v>11</v>
      </c>
      <c r="N27" s="13" t="n">
        <v>11</v>
      </c>
      <c r="U27" s="17" t="n">
        <v>23</v>
      </c>
      <c r="V27" s="17" t="n">
        <v>23</v>
      </c>
      <c r="AC27" s="13" t="n">
        <v>24</v>
      </c>
      <c r="AD27" s="13" t="n">
        <v>24</v>
      </c>
      <c r="BC27" s="0" t="n">
        <f aca="false">N27+V27+AD27+AL27+AT27+BB27</f>
        <v>58</v>
      </c>
      <c r="BD27" s="0" t="n">
        <v>24</v>
      </c>
      <c r="BE27" s="26" t="n">
        <f aca="false">BC27-BD27</f>
        <v>34</v>
      </c>
      <c r="BG27" s="11" t="n">
        <v>2</v>
      </c>
      <c r="BK27" s="0" t="n">
        <f aca="false">IF(G27&gt;99,199,G27)</f>
        <v>0</v>
      </c>
      <c r="BL27" s="0" t="n">
        <f aca="false">IF(H27="",0,H27)</f>
        <v>0</v>
      </c>
      <c r="BM27" s="0" t="n">
        <f aca="false">IF(J27&gt;99,199,J27)</f>
        <v>0</v>
      </c>
      <c r="BN27" s="0" t="n">
        <f aca="false">IF(K27="",0,K27)</f>
        <v>0</v>
      </c>
      <c r="BO27" s="0" t="n">
        <f aca="false">BK27+BM27</f>
        <v>0</v>
      </c>
      <c r="BP27" s="0" t="n">
        <f aca="false">IF(O27&gt;99,199,O27)</f>
        <v>0</v>
      </c>
      <c r="BQ27" s="0" t="n">
        <f aca="false">IF(P27="",0,P27)</f>
        <v>0</v>
      </c>
      <c r="BR27" s="0" t="n">
        <f aca="false">IF(R27&gt;99,199,R27)</f>
        <v>0</v>
      </c>
      <c r="BS27" s="0" t="n">
        <f aca="false">IF(S27="",0,S27)</f>
        <v>0</v>
      </c>
      <c r="BT27" s="0" t="n">
        <f aca="false">BP27+BR27</f>
        <v>0</v>
      </c>
      <c r="BU27" s="0" t="n">
        <f aca="false">IF(W27&gt;99,199,W27)</f>
        <v>0</v>
      </c>
      <c r="BV27" s="0" t="n">
        <f aca="false">IF(X27="",0,X27)</f>
        <v>0</v>
      </c>
      <c r="BW27" s="0" t="n">
        <f aca="false">IF(Z27&gt;99,199,Z27)</f>
        <v>0</v>
      </c>
      <c r="BX27" s="0" t="n">
        <f aca="false">IF(AA27="",0,AA27)</f>
        <v>0</v>
      </c>
      <c r="BY27" s="0" t="n">
        <f aca="false">BU27+BW27</f>
        <v>0</v>
      </c>
      <c r="BZ27" s="0" t="n">
        <f aca="false">IF(AE27&gt;99,199,AE27)</f>
        <v>0</v>
      </c>
      <c r="CA27" s="0" t="n">
        <f aca="false">IF(AF27="",0,AF27)</f>
        <v>0</v>
      </c>
      <c r="CB27" s="0" t="n">
        <f aca="false">IF(AH27&gt;99,199,AH27)</f>
        <v>0</v>
      </c>
      <c r="CC27" s="0" t="n">
        <f aca="false">IF(AI27="",0,AI27)</f>
        <v>0</v>
      </c>
      <c r="CD27" s="0" t="n">
        <f aca="false">BZ27+CB27</f>
        <v>0</v>
      </c>
      <c r="CE27" s="0" t="n">
        <f aca="false">IF(AM27&gt;99,199,AM27)</f>
        <v>0</v>
      </c>
      <c r="CF27" s="0" t="n">
        <f aca="false">IF(AN27="",0,AN27)</f>
        <v>0</v>
      </c>
      <c r="CG27" s="0" t="n">
        <f aca="false">IF(AP27&gt;99,199,AP27)</f>
        <v>0</v>
      </c>
      <c r="CH27" s="0" t="n">
        <f aca="false">IF(AQ27="",0,AQ27)</f>
        <v>0</v>
      </c>
      <c r="CI27" s="0" t="n">
        <f aca="false">CE27+CG27</f>
        <v>0</v>
      </c>
      <c r="CJ27" s="0" t="n">
        <f aca="false">IF(AU27&gt;99,199,AU27)</f>
        <v>0</v>
      </c>
      <c r="CK27" s="0" t="n">
        <f aca="false">IF(AV27="",0,AV27)</f>
        <v>0</v>
      </c>
      <c r="CL27" s="0" t="n">
        <f aca="false">IF(AX27&gt;99,199,AX27)</f>
        <v>0</v>
      </c>
      <c r="CM27" s="0" t="n">
        <f aca="false">IF(AY27="",0,AY27)</f>
        <v>0</v>
      </c>
      <c r="CN27" s="0" t="n">
        <f aca="false">CJ27+CL27</f>
        <v>0</v>
      </c>
    </row>
    <row r="28" customFormat="false" ht="12.45" hidden="false" customHeight="true" outlineLevel="0" collapsed="false">
      <c r="B28" s="66" t="s">
        <v>140</v>
      </c>
      <c r="C28" s="66" t="s">
        <v>141</v>
      </c>
      <c r="D28" s="66" t="s">
        <v>142</v>
      </c>
      <c r="E28" s="67" t="n">
        <v>1</v>
      </c>
      <c r="F28" s="66" t="s">
        <v>93</v>
      </c>
      <c r="M28" s="13" t="n">
        <v>23</v>
      </c>
      <c r="N28" s="13" t="n">
        <v>23</v>
      </c>
      <c r="U28" s="17" t="n">
        <v>99</v>
      </c>
      <c r="V28" s="17" t="n">
        <v>99</v>
      </c>
      <c r="AC28" s="13" t="n">
        <v>11</v>
      </c>
      <c r="AD28" s="13" t="n">
        <v>11</v>
      </c>
      <c r="BC28" s="0" t="n">
        <f aca="false">N28+V28+AD28+AL28+AT28+BB28</f>
        <v>133</v>
      </c>
      <c r="BD28" s="0" t="n">
        <v>99</v>
      </c>
      <c r="BE28" s="26" t="n">
        <f aca="false">BC28-BD28</f>
        <v>34</v>
      </c>
      <c r="BG28" s="11" t="n">
        <v>1</v>
      </c>
      <c r="BK28" s="0" t="n">
        <f aca="false">IF(G28&gt;99,199,G28)</f>
        <v>0</v>
      </c>
      <c r="BL28" s="0" t="n">
        <f aca="false">IF(H28="",0,H28)</f>
        <v>0</v>
      </c>
      <c r="BM28" s="0" t="n">
        <f aca="false">IF(J28&gt;99,199,J28)</f>
        <v>0</v>
      </c>
      <c r="BN28" s="0" t="n">
        <f aca="false">IF(K28="",0,K28)</f>
        <v>0</v>
      </c>
      <c r="BO28" s="0" t="n">
        <f aca="false">BK28+BM28</f>
        <v>0</v>
      </c>
      <c r="BP28" s="0" t="n">
        <f aca="false">IF(O28&gt;99,199,O28)</f>
        <v>0</v>
      </c>
      <c r="BQ28" s="0" t="n">
        <f aca="false">IF(P28="",0,P28)</f>
        <v>0</v>
      </c>
      <c r="BR28" s="0" t="n">
        <f aca="false">IF(R28&gt;99,199,R28)</f>
        <v>0</v>
      </c>
      <c r="BS28" s="0" t="n">
        <f aca="false">IF(S28="",0,S28)</f>
        <v>0</v>
      </c>
      <c r="BT28" s="0" t="n">
        <f aca="false">BP28+BR28</f>
        <v>0</v>
      </c>
      <c r="BU28" s="0" t="n">
        <f aca="false">IF(W28&gt;99,199,W28)</f>
        <v>0</v>
      </c>
      <c r="BV28" s="0" t="n">
        <f aca="false">IF(X28="",0,X28)</f>
        <v>0</v>
      </c>
      <c r="BW28" s="0" t="n">
        <f aca="false">IF(Z28&gt;99,199,Z28)</f>
        <v>0</v>
      </c>
      <c r="BX28" s="0" t="n">
        <f aca="false">IF(AA28="",0,AA28)</f>
        <v>0</v>
      </c>
      <c r="BY28" s="0" t="n">
        <f aca="false">BU28+BW28</f>
        <v>0</v>
      </c>
      <c r="BZ28" s="0" t="n">
        <f aca="false">IF(AE28&gt;99,199,AE28)</f>
        <v>0</v>
      </c>
      <c r="CA28" s="0" t="n">
        <f aca="false">IF(AF28="",0,AF28)</f>
        <v>0</v>
      </c>
      <c r="CB28" s="0" t="n">
        <f aca="false">IF(AH28&gt;99,199,AH28)</f>
        <v>0</v>
      </c>
      <c r="CC28" s="0" t="n">
        <f aca="false">IF(AI28="",0,AI28)</f>
        <v>0</v>
      </c>
      <c r="CD28" s="0" t="n">
        <f aca="false">BZ28+CB28</f>
        <v>0</v>
      </c>
      <c r="CE28" s="0" t="n">
        <f aca="false">IF(AM28&gt;99,199,AM28)</f>
        <v>0</v>
      </c>
      <c r="CF28" s="0" t="n">
        <f aca="false">IF(AN28="",0,AN28)</f>
        <v>0</v>
      </c>
      <c r="CG28" s="0" t="n">
        <f aca="false">IF(AP28&gt;99,199,AP28)</f>
        <v>0</v>
      </c>
      <c r="CH28" s="0" t="n">
        <f aca="false">IF(AQ28="",0,AQ28)</f>
        <v>0</v>
      </c>
      <c r="CI28" s="0" t="n">
        <f aca="false">CE28+CG28</f>
        <v>0</v>
      </c>
      <c r="CJ28" s="0" t="n">
        <f aca="false">IF(AU28&gt;99,199,AU28)</f>
        <v>0</v>
      </c>
      <c r="CK28" s="0" t="n">
        <f aca="false">IF(AV28="",0,AV28)</f>
        <v>0</v>
      </c>
      <c r="CL28" s="0" t="n">
        <f aca="false">IF(AX28&gt;99,199,AX28)</f>
        <v>0</v>
      </c>
      <c r="CM28" s="0" t="n">
        <f aca="false">IF(AY28="",0,AY28)</f>
        <v>0</v>
      </c>
      <c r="CN28" s="0" t="n">
        <f aca="false">CJ28+CL28</f>
        <v>0</v>
      </c>
    </row>
    <row r="29" customFormat="false" ht="13.8" hidden="false" customHeight="false" outlineLevel="0" collapsed="false">
      <c r="B29" s="66" t="s">
        <v>143</v>
      </c>
      <c r="C29" s="66" t="s">
        <v>144</v>
      </c>
      <c r="D29" s="66" t="s">
        <v>145</v>
      </c>
      <c r="E29" s="67" t="n">
        <v>1</v>
      </c>
      <c r="F29" s="66" t="s">
        <v>146</v>
      </c>
      <c r="M29" s="13" t="n">
        <v>16</v>
      </c>
      <c r="N29" s="13" t="n">
        <v>16</v>
      </c>
      <c r="U29" s="17" t="n">
        <v>21</v>
      </c>
      <c r="V29" s="17" t="n">
        <v>21</v>
      </c>
      <c r="AC29" s="13" t="n">
        <v>99</v>
      </c>
      <c r="AD29" s="13" t="n">
        <v>99</v>
      </c>
      <c r="BC29" s="0" t="n">
        <f aca="false">N29+V29+AD29+AL29+AT29+BB29</f>
        <v>136</v>
      </c>
      <c r="BD29" s="0" t="n">
        <v>99</v>
      </c>
      <c r="BE29" s="26" t="n">
        <f aca="false">BC29-BD29</f>
        <v>37</v>
      </c>
      <c r="BK29" s="0" t="n">
        <f aca="false">IF(G29&gt;99,199,G29)</f>
        <v>0</v>
      </c>
      <c r="BL29" s="0" t="n">
        <f aca="false">IF(H29="",0,H29)</f>
        <v>0</v>
      </c>
      <c r="BM29" s="0" t="n">
        <f aca="false">IF(J29&gt;99,199,J29)</f>
        <v>0</v>
      </c>
      <c r="BN29" s="0" t="n">
        <f aca="false">IF(K29="",0,K29)</f>
        <v>0</v>
      </c>
      <c r="BO29" s="0" t="n">
        <f aca="false">BK29+BM29</f>
        <v>0</v>
      </c>
      <c r="BP29" s="0" t="n">
        <f aca="false">IF(O29&gt;99,199,O29)</f>
        <v>0</v>
      </c>
      <c r="BQ29" s="0" t="n">
        <f aca="false">IF(P29="",0,P29)</f>
        <v>0</v>
      </c>
      <c r="BR29" s="0" t="n">
        <f aca="false">IF(R29&gt;99,199,R29)</f>
        <v>0</v>
      </c>
      <c r="BS29" s="0" t="n">
        <f aca="false">IF(S29="",0,S29)</f>
        <v>0</v>
      </c>
      <c r="BT29" s="0" t="n">
        <f aca="false">BP29+BR29</f>
        <v>0</v>
      </c>
      <c r="BU29" s="0" t="n">
        <f aca="false">IF(W29&gt;99,199,W29)</f>
        <v>0</v>
      </c>
      <c r="BV29" s="0" t="n">
        <f aca="false">IF(X29="",0,X29)</f>
        <v>0</v>
      </c>
      <c r="BW29" s="0" t="n">
        <f aca="false">IF(Z29&gt;99,199,Z29)</f>
        <v>0</v>
      </c>
      <c r="BX29" s="0" t="n">
        <f aca="false">IF(AA29="",0,AA29)</f>
        <v>0</v>
      </c>
      <c r="BY29" s="0" t="n">
        <f aca="false">BU29+BW29</f>
        <v>0</v>
      </c>
      <c r="BZ29" s="0" t="n">
        <f aca="false">IF(AE29&gt;99,199,AE29)</f>
        <v>0</v>
      </c>
      <c r="CA29" s="0" t="n">
        <f aca="false">IF(AF29="",0,AF29)</f>
        <v>0</v>
      </c>
      <c r="CB29" s="0" t="n">
        <f aca="false">IF(AH29&gt;99,199,AH29)</f>
        <v>0</v>
      </c>
      <c r="CC29" s="0" t="n">
        <f aca="false">IF(AI29="",0,AI29)</f>
        <v>0</v>
      </c>
      <c r="CD29" s="0" t="n">
        <f aca="false">BZ29+CB29</f>
        <v>0</v>
      </c>
      <c r="CE29" s="0" t="n">
        <f aca="false">IF(AM29&gt;99,199,AM29)</f>
        <v>0</v>
      </c>
      <c r="CF29" s="0" t="n">
        <f aca="false">IF(AN29="",0,AN29)</f>
        <v>0</v>
      </c>
      <c r="CG29" s="0" t="n">
        <f aca="false">IF(AP29&gt;99,199,AP29)</f>
        <v>0</v>
      </c>
      <c r="CH29" s="0" t="n">
        <f aca="false">IF(AQ29="",0,AQ29)</f>
        <v>0</v>
      </c>
      <c r="CI29" s="0" t="n">
        <f aca="false">CE29+CG29</f>
        <v>0</v>
      </c>
      <c r="CJ29" s="0" t="n">
        <f aca="false">IF(AU29&gt;99,199,AU29)</f>
        <v>0</v>
      </c>
      <c r="CK29" s="0" t="n">
        <f aca="false">IF(AV29="",0,AV29)</f>
        <v>0</v>
      </c>
      <c r="CL29" s="0" t="n">
        <f aca="false">IF(AX29&gt;99,199,AX29)</f>
        <v>0</v>
      </c>
      <c r="CM29" s="0" t="n">
        <f aca="false">IF(AY29="",0,AY29)</f>
        <v>0</v>
      </c>
      <c r="CN29" s="0" t="n">
        <f aca="false">CJ29+CL29</f>
        <v>0</v>
      </c>
    </row>
    <row r="30" customFormat="false" ht="13.2" hidden="false" customHeight="false" outlineLevel="0" collapsed="false">
      <c r="B30" s="69" t="s">
        <v>147</v>
      </c>
      <c r="C30" s="69" t="s">
        <v>99</v>
      </c>
      <c r="D30" s="69" t="s">
        <v>148</v>
      </c>
      <c r="E30" s="70"/>
      <c r="F30" s="69" t="s">
        <v>101</v>
      </c>
      <c r="M30" s="13" t="n">
        <v>99</v>
      </c>
      <c r="N30" s="13" t="n">
        <v>99</v>
      </c>
      <c r="U30" s="17" t="n">
        <v>17</v>
      </c>
      <c r="V30" s="17" t="n">
        <v>17</v>
      </c>
      <c r="AC30" s="13" t="n">
        <v>23</v>
      </c>
      <c r="AD30" s="13" t="n">
        <v>23</v>
      </c>
      <c r="BC30" s="0" t="n">
        <f aca="false">N30+V30+AD30+AL30+AT30+BB30</f>
        <v>139</v>
      </c>
      <c r="BD30" s="0" t="n">
        <v>99</v>
      </c>
      <c r="BE30" s="26" t="n">
        <f aca="false">BC30-BD30</f>
        <v>40</v>
      </c>
      <c r="BK30" s="0" t="n">
        <f aca="false">IF(G30&gt;99,199,G30)</f>
        <v>0</v>
      </c>
      <c r="BL30" s="0" t="n">
        <f aca="false">IF(H30="",0,H30)</f>
        <v>0</v>
      </c>
      <c r="BM30" s="0" t="n">
        <f aca="false">IF(J30&gt;99,199,J30)</f>
        <v>0</v>
      </c>
      <c r="BN30" s="0" t="n">
        <f aca="false">IF(K30="",0,K30)</f>
        <v>0</v>
      </c>
      <c r="BO30" s="0" t="n">
        <f aca="false">BK30+BM30</f>
        <v>0</v>
      </c>
      <c r="BP30" s="0" t="n">
        <f aca="false">IF(O30&gt;99,199,O30)</f>
        <v>0</v>
      </c>
      <c r="BQ30" s="0" t="n">
        <f aca="false">IF(P30="",0,P30)</f>
        <v>0</v>
      </c>
      <c r="BR30" s="0" t="n">
        <f aca="false">IF(R30&gt;99,199,R30)</f>
        <v>0</v>
      </c>
      <c r="BS30" s="0" t="n">
        <f aca="false">IF(S30="",0,S30)</f>
        <v>0</v>
      </c>
      <c r="BT30" s="0" t="n">
        <f aca="false">BP30+BR30</f>
        <v>0</v>
      </c>
      <c r="BU30" s="0" t="n">
        <f aca="false">IF(W30&gt;99,199,W30)</f>
        <v>0</v>
      </c>
      <c r="BV30" s="0" t="n">
        <f aca="false">IF(X30="",0,X30)</f>
        <v>0</v>
      </c>
      <c r="BW30" s="0" t="n">
        <f aca="false">IF(Z30&gt;99,199,Z30)</f>
        <v>0</v>
      </c>
      <c r="BX30" s="0" t="n">
        <f aca="false">IF(AA30="",0,AA30)</f>
        <v>0</v>
      </c>
      <c r="BY30" s="0" t="n">
        <f aca="false">BU30+BW30</f>
        <v>0</v>
      </c>
      <c r="BZ30" s="0" t="n">
        <f aca="false">IF(AE30&gt;99,199,AE30)</f>
        <v>0</v>
      </c>
      <c r="CA30" s="0" t="n">
        <f aca="false">IF(AF30="",0,AF30)</f>
        <v>0</v>
      </c>
      <c r="CB30" s="0" t="n">
        <f aca="false">IF(AH30&gt;99,199,AH30)</f>
        <v>0</v>
      </c>
      <c r="CC30" s="0" t="n">
        <f aca="false">IF(AI30="",0,AI30)</f>
        <v>0</v>
      </c>
      <c r="CD30" s="0" t="n">
        <f aca="false">BZ30+CB30</f>
        <v>0</v>
      </c>
      <c r="CE30" s="0" t="n">
        <f aca="false">IF(AM30&gt;99,199,AM30)</f>
        <v>0</v>
      </c>
      <c r="CF30" s="0" t="n">
        <f aca="false">IF(AN30="",0,AN30)</f>
        <v>0</v>
      </c>
      <c r="CG30" s="0" t="n">
        <f aca="false">IF(AP30&gt;99,199,AP30)</f>
        <v>0</v>
      </c>
      <c r="CH30" s="0" t="n">
        <f aca="false">IF(AQ30="",0,AQ30)</f>
        <v>0</v>
      </c>
      <c r="CI30" s="0" t="n">
        <f aca="false">CE30+CG30</f>
        <v>0</v>
      </c>
      <c r="CJ30" s="0" t="n">
        <f aca="false">IF(AU30&gt;99,199,AU30)</f>
        <v>0</v>
      </c>
      <c r="CK30" s="0" t="n">
        <f aca="false">IF(AV30="",0,AV30)</f>
        <v>0</v>
      </c>
      <c r="CL30" s="0" t="n">
        <f aca="false">IF(AX30&gt;99,199,AX30)</f>
        <v>0</v>
      </c>
      <c r="CM30" s="0" t="n">
        <f aca="false">IF(AY30="",0,AY30)</f>
        <v>0</v>
      </c>
      <c r="CN30" s="0" t="n">
        <f aca="false">CJ30+CL30</f>
        <v>0</v>
      </c>
    </row>
    <row r="31" customFormat="false" ht="13.8" hidden="false" customHeight="false" outlineLevel="0" collapsed="false">
      <c r="B31" s="66" t="s">
        <v>149</v>
      </c>
      <c r="C31" s="66" t="s">
        <v>150</v>
      </c>
      <c r="D31" s="66" t="s">
        <v>151</v>
      </c>
      <c r="E31" s="67" t="n">
        <v>1</v>
      </c>
      <c r="F31" s="66" t="s">
        <v>93</v>
      </c>
      <c r="M31" s="13" t="n">
        <v>15</v>
      </c>
      <c r="N31" s="13" t="n">
        <v>15</v>
      </c>
      <c r="U31" s="17" t="n">
        <v>26</v>
      </c>
      <c r="V31" s="17" t="n">
        <v>26</v>
      </c>
      <c r="AC31" s="13" t="n">
        <v>99</v>
      </c>
      <c r="AD31" s="13" t="n">
        <v>99</v>
      </c>
      <c r="BC31" s="0" t="n">
        <f aca="false">N31+V31+AD31+AL31+AT31+BB31</f>
        <v>140</v>
      </c>
      <c r="BD31" s="0" t="n">
        <v>99</v>
      </c>
      <c r="BE31" s="26" t="n">
        <f aca="false">BC31-BD31</f>
        <v>41</v>
      </c>
      <c r="BK31" s="0" t="n">
        <f aca="false">IF(G31&gt;99,199,G31)</f>
        <v>0</v>
      </c>
      <c r="BL31" s="0" t="n">
        <f aca="false">IF(H31="",0,H31)</f>
        <v>0</v>
      </c>
      <c r="BM31" s="0" t="n">
        <f aca="false">IF(J31&gt;99,199,J31)</f>
        <v>0</v>
      </c>
      <c r="BN31" s="0" t="n">
        <f aca="false">IF(K31="",0,K31)</f>
        <v>0</v>
      </c>
      <c r="BO31" s="0" t="n">
        <f aca="false">BK31+BM31</f>
        <v>0</v>
      </c>
      <c r="BP31" s="0" t="n">
        <f aca="false">IF(O31&gt;99,199,O31)</f>
        <v>0</v>
      </c>
      <c r="BQ31" s="0" t="n">
        <f aca="false">IF(P31="",0,P31)</f>
        <v>0</v>
      </c>
      <c r="BR31" s="0" t="n">
        <f aca="false">IF(R31&gt;99,199,R31)</f>
        <v>0</v>
      </c>
      <c r="BS31" s="0" t="n">
        <f aca="false">IF(S31="",0,S31)</f>
        <v>0</v>
      </c>
      <c r="BT31" s="0" t="n">
        <f aca="false">BP31+BR31</f>
        <v>0</v>
      </c>
      <c r="BU31" s="0" t="n">
        <f aca="false">IF(W31&gt;99,199,W31)</f>
        <v>0</v>
      </c>
      <c r="BV31" s="0" t="n">
        <f aca="false">IF(X31="",0,X31)</f>
        <v>0</v>
      </c>
      <c r="BW31" s="0" t="n">
        <f aca="false">IF(Z31&gt;99,199,Z31)</f>
        <v>0</v>
      </c>
      <c r="BX31" s="0" t="n">
        <f aca="false">IF(AA31="",0,AA31)</f>
        <v>0</v>
      </c>
      <c r="BY31" s="0" t="n">
        <f aca="false">BU31+BW31</f>
        <v>0</v>
      </c>
      <c r="BZ31" s="0" t="n">
        <f aca="false">IF(AE31&gt;99,199,AE31)</f>
        <v>0</v>
      </c>
      <c r="CA31" s="0" t="n">
        <f aca="false">IF(AF31="",0,AF31)</f>
        <v>0</v>
      </c>
      <c r="CB31" s="0" t="n">
        <f aca="false">IF(AH31&gt;99,199,AH31)</f>
        <v>0</v>
      </c>
      <c r="CC31" s="0" t="n">
        <f aca="false">IF(AI31="",0,AI31)</f>
        <v>0</v>
      </c>
      <c r="CD31" s="0" t="n">
        <f aca="false">BZ31+CB31</f>
        <v>0</v>
      </c>
      <c r="CE31" s="0" t="n">
        <f aca="false">IF(AM31&gt;99,199,AM31)</f>
        <v>0</v>
      </c>
      <c r="CF31" s="0" t="n">
        <f aca="false">IF(AN31="",0,AN31)</f>
        <v>0</v>
      </c>
      <c r="CG31" s="0" t="n">
        <f aca="false">IF(AP31&gt;99,199,AP31)</f>
        <v>0</v>
      </c>
      <c r="CH31" s="0" t="n">
        <f aca="false">IF(AQ31="",0,AQ31)</f>
        <v>0</v>
      </c>
      <c r="CI31" s="0" t="n">
        <f aca="false">CE31+CG31</f>
        <v>0</v>
      </c>
      <c r="CJ31" s="0" t="n">
        <f aca="false">IF(AU31&gt;99,199,AU31)</f>
        <v>0</v>
      </c>
      <c r="CK31" s="0" t="n">
        <f aca="false">IF(AV31="",0,AV31)</f>
        <v>0</v>
      </c>
      <c r="CL31" s="0" t="n">
        <f aca="false">IF(AX31&gt;99,199,AX31)</f>
        <v>0</v>
      </c>
      <c r="CM31" s="0" t="n">
        <f aca="false">IF(AY31="",0,AY31)</f>
        <v>0</v>
      </c>
      <c r="CN31" s="0" t="n">
        <f aca="false">CJ31+CL31</f>
        <v>0</v>
      </c>
    </row>
    <row r="32" customFormat="false" ht="13.8" hidden="false" customHeight="false" outlineLevel="0" collapsed="false">
      <c r="B32" s="66" t="s">
        <v>152</v>
      </c>
      <c r="C32" s="66" t="s">
        <v>153</v>
      </c>
      <c r="D32" s="66" t="s">
        <v>154</v>
      </c>
      <c r="E32" s="67" t="n">
        <v>1</v>
      </c>
      <c r="F32" s="66" t="s">
        <v>89</v>
      </c>
      <c r="M32" s="13" t="n">
        <v>21</v>
      </c>
      <c r="N32" s="13" t="n">
        <v>21</v>
      </c>
      <c r="U32" s="17" t="n">
        <v>99</v>
      </c>
      <c r="V32" s="17" t="n">
        <v>99</v>
      </c>
      <c r="AC32" s="13" t="n">
        <v>20</v>
      </c>
      <c r="AD32" s="13" t="n">
        <v>20</v>
      </c>
      <c r="BC32" s="0" t="n">
        <f aca="false">N32+V32+AD32+AL32+AT32+BB32</f>
        <v>140</v>
      </c>
      <c r="BD32" s="0" t="n">
        <v>99</v>
      </c>
      <c r="BE32" s="26" t="n">
        <f aca="false">BC32-BD32</f>
        <v>41</v>
      </c>
      <c r="BK32" s="0" t="n">
        <f aca="false">IF(G32&gt;99,199,G32)</f>
        <v>0</v>
      </c>
      <c r="BL32" s="0" t="n">
        <f aca="false">IF(H32="",0,H32)</f>
        <v>0</v>
      </c>
      <c r="BM32" s="0" t="n">
        <f aca="false">IF(J32&gt;99,199,J32)</f>
        <v>0</v>
      </c>
      <c r="BN32" s="0" t="n">
        <f aca="false">IF(K32="",0,K32)</f>
        <v>0</v>
      </c>
      <c r="BO32" s="0" t="n">
        <f aca="false">BK32+BM32</f>
        <v>0</v>
      </c>
      <c r="BP32" s="0" t="n">
        <f aca="false">IF(O32&gt;99,199,O32)</f>
        <v>0</v>
      </c>
      <c r="BQ32" s="0" t="n">
        <f aca="false">IF(P32="",0,P32)</f>
        <v>0</v>
      </c>
      <c r="BR32" s="0" t="n">
        <f aca="false">IF(R32&gt;99,199,R32)</f>
        <v>0</v>
      </c>
      <c r="BS32" s="0" t="n">
        <f aca="false">IF(S32="",0,S32)</f>
        <v>0</v>
      </c>
      <c r="BT32" s="0" t="n">
        <f aca="false">BP32+BR32</f>
        <v>0</v>
      </c>
      <c r="BU32" s="0" t="n">
        <f aca="false">IF(W32&gt;99,199,W32)</f>
        <v>0</v>
      </c>
      <c r="BV32" s="0" t="n">
        <f aca="false">IF(X32="",0,X32)</f>
        <v>0</v>
      </c>
      <c r="BW32" s="0" t="n">
        <f aca="false">IF(Z32&gt;99,199,Z32)</f>
        <v>0</v>
      </c>
      <c r="BX32" s="0" t="n">
        <f aca="false">IF(AA32="",0,AA32)</f>
        <v>0</v>
      </c>
      <c r="BY32" s="0" t="n">
        <f aca="false">BU32+BW32</f>
        <v>0</v>
      </c>
      <c r="BZ32" s="0" t="n">
        <f aca="false">IF(AE32&gt;99,199,AE32)</f>
        <v>0</v>
      </c>
      <c r="CA32" s="0" t="n">
        <f aca="false">IF(AF32="",0,AF32)</f>
        <v>0</v>
      </c>
      <c r="CB32" s="0" t="n">
        <f aca="false">IF(AH32&gt;99,199,AH32)</f>
        <v>0</v>
      </c>
      <c r="CC32" s="0" t="n">
        <f aca="false">IF(AI32="",0,AI32)</f>
        <v>0</v>
      </c>
      <c r="CD32" s="0" t="n">
        <f aca="false">BZ32+CB32</f>
        <v>0</v>
      </c>
      <c r="CE32" s="0" t="n">
        <f aca="false">IF(AM32&gt;99,199,AM32)</f>
        <v>0</v>
      </c>
      <c r="CF32" s="0" t="n">
        <f aca="false">IF(AN32="",0,AN32)</f>
        <v>0</v>
      </c>
      <c r="CG32" s="0" t="n">
        <f aca="false">IF(AP32&gt;99,199,AP32)</f>
        <v>0</v>
      </c>
      <c r="CH32" s="0" t="n">
        <f aca="false">IF(AQ32="",0,AQ32)</f>
        <v>0</v>
      </c>
      <c r="CI32" s="0" t="n">
        <f aca="false">CE32+CG32</f>
        <v>0</v>
      </c>
      <c r="CJ32" s="0" t="n">
        <f aca="false">IF(AU32&gt;99,199,AU32)</f>
        <v>0</v>
      </c>
      <c r="CK32" s="0" t="n">
        <f aca="false">IF(AV32="",0,AV32)</f>
        <v>0</v>
      </c>
      <c r="CL32" s="0" t="n">
        <f aca="false">IF(AX32&gt;99,199,AX32)</f>
        <v>0</v>
      </c>
      <c r="CM32" s="0" t="n">
        <f aca="false">IF(AY32="",0,AY32)</f>
        <v>0</v>
      </c>
      <c r="CN32" s="0" t="n">
        <f aca="false">CJ32+CL32</f>
        <v>0</v>
      </c>
    </row>
    <row r="33" customFormat="false" ht="13.95" hidden="false" customHeight="true" outlineLevel="0" collapsed="false">
      <c r="B33" s="69" t="s">
        <v>155</v>
      </c>
      <c r="C33" s="69" t="s">
        <v>156</v>
      </c>
      <c r="D33" s="69" t="s">
        <v>157</v>
      </c>
      <c r="E33" s="70"/>
      <c r="F33" s="69" t="s">
        <v>158</v>
      </c>
      <c r="M33" s="13" t="n">
        <v>99</v>
      </c>
      <c r="N33" s="13" t="n">
        <v>99</v>
      </c>
      <c r="U33" s="17" t="n">
        <v>20</v>
      </c>
      <c r="V33" s="17" t="n">
        <v>20</v>
      </c>
      <c r="AC33" s="13" t="n">
        <v>22</v>
      </c>
      <c r="AD33" s="13" t="n">
        <v>22</v>
      </c>
      <c r="BC33" s="0" t="n">
        <f aca="false">N33+V33+AD33+AL33+AT33+BB33</f>
        <v>141</v>
      </c>
      <c r="BD33" s="0" t="n">
        <v>99</v>
      </c>
      <c r="BE33" s="26" t="n">
        <f aca="false">BC33-BD33</f>
        <v>42</v>
      </c>
      <c r="BK33" s="0" t="n">
        <f aca="false">IF(G33&gt;99,199,G33)</f>
        <v>0</v>
      </c>
      <c r="BL33" s="0" t="n">
        <f aca="false">IF(H33="",0,H33)</f>
        <v>0</v>
      </c>
      <c r="BM33" s="0" t="n">
        <f aca="false">IF(J33&gt;99,199,J33)</f>
        <v>0</v>
      </c>
      <c r="BN33" s="0" t="n">
        <f aca="false">IF(K33="",0,K33)</f>
        <v>0</v>
      </c>
      <c r="BO33" s="0" t="n">
        <f aca="false">BK33+BM33</f>
        <v>0</v>
      </c>
      <c r="BP33" s="0" t="n">
        <f aca="false">IF(O33&gt;99,199,O33)</f>
        <v>0</v>
      </c>
      <c r="BQ33" s="0" t="n">
        <f aca="false">IF(P33="",0,P33)</f>
        <v>0</v>
      </c>
      <c r="BR33" s="0" t="n">
        <f aca="false">IF(R33&gt;99,199,R33)</f>
        <v>0</v>
      </c>
      <c r="BS33" s="0" t="n">
        <f aca="false">IF(S33="",0,S33)</f>
        <v>0</v>
      </c>
      <c r="BT33" s="0" t="n">
        <f aca="false">BP33+BR33</f>
        <v>0</v>
      </c>
      <c r="BU33" s="0" t="n">
        <f aca="false">IF(W33&gt;99,199,W33)</f>
        <v>0</v>
      </c>
      <c r="BV33" s="0" t="n">
        <f aca="false">IF(X33="",0,X33)</f>
        <v>0</v>
      </c>
      <c r="BW33" s="0" t="n">
        <f aca="false">IF(Z33&gt;99,199,Z33)</f>
        <v>0</v>
      </c>
      <c r="BX33" s="0" t="n">
        <f aca="false">IF(AA33="",0,AA33)</f>
        <v>0</v>
      </c>
      <c r="BY33" s="0" t="n">
        <f aca="false">BU33+BW33</f>
        <v>0</v>
      </c>
      <c r="BZ33" s="0" t="n">
        <f aca="false">IF(AE33&gt;99,199,AE33)</f>
        <v>0</v>
      </c>
      <c r="CA33" s="0" t="n">
        <f aca="false">IF(AF33="",0,AF33)</f>
        <v>0</v>
      </c>
      <c r="CB33" s="0" t="n">
        <f aca="false">IF(AH33&gt;99,199,AH33)</f>
        <v>0</v>
      </c>
      <c r="CC33" s="0" t="n">
        <f aca="false">IF(AI33="",0,AI33)</f>
        <v>0</v>
      </c>
      <c r="CD33" s="0" t="n">
        <f aca="false">BZ33+CB33</f>
        <v>0</v>
      </c>
      <c r="CE33" s="0" t="n">
        <f aca="false">IF(AM33&gt;99,199,AM33)</f>
        <v>0</v>
      </c>
      <c r="CF33" s="0" t="n">
        <f aca="false">IF(AN33="",0,AN33)</f>
        <v>0</v>
      </c>
      <c r="CG33" s="0" t="n">
        <f aca="false">IF(AP33&gt;99,199,AP33)</f>
        <v>0</v>
      </c>
      <c r="CH33" s="0" t="n">
        <f aca="false">IF(AQ33="",0,AQ33)</f>
        <v>0</v>
      </c>
      <c r="CI33" s="0" t="n">
        <f aca="false">CE33+CG33</f>
        <v>0</v>
      </c>
      <c r="CJ33" s="0" t="n">
        <f aca="false">IF(AU33&gt;99,199,AU33)</f>
        <v>0</v>
      </c>
      <c r="CK33" s="0" t="n">
        <f aca="false">IF(AV33="",0,AV33)</f>
        <v>0</v>
      </c>
      <c r="CL33" s="0" t="n">
        <f aca="false">IF(AX33&gt;99,199,AX33)</f>
        <v>0</v>
      </c>
      <c r="CM33" s="0" t="n">
        <f aca="false">IF(AY33="",0,AY33)</f>
        <v>0</v>
      </c>
      <c r="CN33" s="0" t="n">
        <f aca="false">CJ33+CL33</f>
        <v>0</v>
      </c>
    </row>
    <row r="34" customFormat="false" ht="13.8" hidden="false" customHeight="false" outlineLevel="0" collapsed="false">
      <c r="B34" s="66" t="s">
        <v>159</v>
      </c>
      <c r="C34" s="66" t="s">
        <v>160</v>
      </c>
      <c r="D34" s="66" t="s">
        <v>161</v>
      </c>
      <c r="E34" s="67" t="n">
        <v>1</v>
      </c>
      <c r="F34" s="66" t="s">
        <v>93</v>
      </c>
      <c r="M34" s="13" t="n">
        <v>99</v>
      </c>
      <c r="N34" s="13" t="n">
        <v>99</v>
      </c>
      <c r="U34" s="17" t="n">
        <v>30</v>
      </c>
      <c r="V34" s="17" t="n">
        <v>30</v>
      </c>
      <c r="AC34" s="13" t="n">
        <v>25</v>
      </c>
      <c r="AD34" s="13" t="n">
        <v>25</v>
      </c>
      <c r="BC34" s="0" t="n">
        <f aca="false">N34+V34+AD34+AL34+AT34+BB34</f>
        <v>154</v>
      </c>
      <c r="BD34" s="0" t="n">
        <v>99</v>
      </c>
      <c r="BE34" s="26" t="n">
        <f aca="false">BC34-BD34</f>
        <v>55</v>
      </c>
      <c r="BK34" s="0" t="n">
        <f aca="false">IF(G34&gt;99,199,G34)</f>
        <v>0</v>
      </c>
      <c r="BL34" s="0" t="n">
        <f aca="false">IF(H34="",0,H34)</f>
        <v>0</v>
      </c>
      <c r="BM34" s="0" t="n">
        <f aca="false">IF(J34&gt;99,199,J34)</f>
        <v>0</v>
      </c>
      <c r="BN34" s="0" t="n">
        <f aca="false">IF(K34="",0,K34)</f>
        <v>0</v>
      </c>
      <c r="BO34" s="0" t="n">
        <f aca="false">BK34+BM34</f>
        <v>0</v>
      </c>
      <c r="BP34" s="0" t="n">
        <f aca="false">IF(O34&gt;99,199,O34)</f>
        <v>0</v>
      </c>
      <c r="BQ34" s="0" t="n">
        <f aca="false">IF(P34="",0,P34)</f>
        <v>0</v>
      </c>
      <c r="BR34" s="0" t="n">
        <f aca="false">IF(R34&gt;99,199,R34)</f>
        <v>0</v>
      </c>
      <c r="BS34" s="0" t="n">
        <f aca="false">IF(S34="",0,S34)</f>
        <v>0</v>
      </c>
      <c r="BT34" s="0" t="n">
        <f aca="false">BP34+BR34</f>
        <v>0</v>
      </c>
      <c r="BU34" s="0" t="n">
        <f aca="false">IF(W34&gt;99,199,W34)</f>
        <v>0</v>
      </c>
      <c r="BV34" s="0" t="n">
        <f aca="false">IF(X34="",0,X34)</f>
        <v>0</v>
      </c>
      <c r="BW34" s="0" t="n">
        <f aca="false">IF(Z34&gt;99,199,Z34)</f>
        <v>0</v>
      </c>
      <c r="BX34" s="0" t="n">
        <f aca="false">IF(AA34="",0,AA34)</f>
        <v>0</v>
      </c>
      <c r="BY34" s="0" t="n">
        <f aca="false">BU34+BW34</f>
        <v>0</v>
      </c>
      <c r="BZ34" s="0" t="n">
        <f aca="false">IF(AE34&gt;99,199,AE34)</f>
        <v>0</v>
      </c>
      <c r="CA34" s="0" t="n">
        <f aca="false">IF(AF34="",0,AF34)</f>
        <v>0</v>
      </c>
      <c r="CB34" s="0" t="n">
        <f aca="false">IF(AH34&gt;99,199,AH34)</f>
        <v>0</v>
      </c>
      <c r="CC34" s="0" t="n">
        <f aca="false">IF(AI34="",0,AI34)</f>
        <v>0</v>
      </c>
      <c r="CD34" s="0" t="n">
        <f aca="false">BZ34+CB34</f>
        <v>0</v>
      </c>
      <c r="CE34" s="0" t="n">
        <f aca="false">IF(AM34&gt;99,199,AM34)</f>
        <v>0</v>
      </c>
      <c r="CF34" s="0" t="n">
        <f aca="false">IF(AN34="",0,AN34)</f>
        <v>0</v>
      </c>
      <c r="CG34" s="0" t="n">
        <f aca="false">IF(AP34&gt;99,199,AP34)</f>
        <v>0</v>
      </c>
      <c r="CH34" s="0" t="n">
        <f aca="false">IF(AQ34="",0,AQ34)</f>
        <v>0</v>
      </c>
      <c r="CI34" s="0" t="n">
        <f aca="false">CE34+CG34</f>
        <v>0</v>
      </c>
      <c r="CJ34" s="0" t="n">
        <f aca="false">IF(AU34&gt;99,199,AU34)</f>
        <v>0</v>
      </c>
      <c r="CK34" s="0" t="n">
        <f aca="false">IF(AV34="",0,AV34)</f>
        <v>0</v>
      </c>
      <c r="CL34" s="0" t="n">
        <f aca="false">IF(AX34&gt;99,199,AX34)</f>
        <v>0</v>
      </c>
      <c r="CM34" s="0" t="n">
        <f aca="false">IF(AY34="",0,AY34)</f>
        <v>0</v>
      </c>
      <c r="CN34" s="0" t="n">
        <f aca="false">CJ34+CL34</f>
        <v>0</v>
      </c>
    </row>
    <row r="35" customFormat="false" ht="13.8" hidden="false" customHeight="false" outlineLevel="0" collapsed="false">
      <c r="B35" s="66" t="s">
        <v>162</v>
      </c>
      <c r="C35" s="66" t="s">
        <v>163</v>
      </c>
      <c r="D35" s="66" t="s">
        <v>164</v>
      </c>
      <c r="E35" s="67" t="n">
        <v>1</v>
      </c>
      <c r="F35" s="66" t="s">
        <v>165</v>
      </c>
      <c r="M35" s="13" t="n">
        <v>2</v>
      </c>
      <c r="N35" s="13" t="n">
        <v>2</v>
      </c>
      <c r="U35" s="17" t="n">
        <v>99</v>
      </c>
      <c r="V35" s="17" t="n">
        <v>99</v>
      </c>
      <c r="AC35" s="13" t="n">
        <v>99</v>
      </c>
      <c r="AD35" s="13" t="n">
        <v>99</v>
      </c>
      <c r="BC35" s="0" t="n">
        <f aca="false">N35+V35+AD35+AL35+AT35+BB35</f>
        <v>200</v>
      </c>
      <c r="BD35" s="0" t="n">
        <v>99</v>
      </c>
      <c r="BE35" s="26" t="n">
        <f aca="false">BC35-BD35</f>
        <v>101</v>
      </c>
      <c r="BK35" s="0" t="n">
        <f aca="false">IF(G35&gt;99,199,G35)</f>
        <v>0</v>
      </c>
      <c r="BL35" s="0" t="n">
        <f aca="false">IF(H35="",0,H35)</f>
        <v>0</v>
      </c>
      <c r="BM35" s="0" t="n">
        <f aca="false">IF(J35&gt;99,199,J35)</f>
        <v>0</v>
      </c>
      <c r="BN35" s="0" t="n">
        <f aca="false">IF(K35="",0,K35)</f>
        <v>0</v>
      </c>
      <c r="BO35" s="0" t="n">
        <f aca="false">BK35+BM35</f>
        <v>0</v>
      </c>
      <c r="BP35" s="0" t="n">
        <f aca="false">IF(O35&gt;99,199,O35)</f>
        <v>0</v>
      </c>
      <c r="BQ35" s="0" t="n">
        <f aca="false">IF(P35="",0,P35)</f>
        <v>0</v>
      </c>
      <c r="BR35" s="0" t="n">
        <f aca="false">IF(R35&gt;99,199,R35)</f>
        <v>0</v>
      </c>
      <c r="BS35" s="0" t="n">
        <f aca="false">IF(S35="",0,S35)</f>
        <v>0</v>
      </c>
      <c r="BT35" s="0" t="n">
        <f aca="false">BP35+BR35</f>
        <v>0</v>
      </c>
      <c r="BU35" s="0" t="n">
        <f aca="false">IF(W35&gt;99,199,W35)</f>
        <v>0</v>
      </c>
      <c r="BV35" s="0" t="n">
        <f aca="false">IF(X35="",0,X35)</f>
        <v>0</v>
      </c>
      <c r="BW35" s="0" t="n">
        <f aca="false">IF(Z35&gt;99,199,Z35)</f>
        <v>0</v>
      </c>
      <c r="BX35" s="0" t="n">
        <f aca="false">IF(AA35="",0,AA35)</f>
        <v>0</v>
      </c>
      <c r="BY35" s="0" t="n">
        <f aca="false">BU35+BW35</f>
        <v>0</v>
      </c>
      <c r="BZ35" s="0" t="n">
        <f aca="false">IF(AE35&gt;99,199,AE35)</f>
        <v>0</v>
      </c>
      <c r="CA35" s="0" t="n">
        <f aca="false">IF(AF35="",0,AF35)</f>
        <v>0</v>
      </c>
      <c r="CB35" s="0" t="n">
        <f aca="false">IF(AH35&gt;99,199,AH35)</f>
        <v>0</v>
      </c>
      <c r="CC35" s="0" t="n">
        <f aca="false">IF(AI35="",0,AI35)</f>
        <v>0</v>
      </c>
      <c r="CD35" s="0" t="n">
        <f aca="false">BZ35+CB35</f>
        <v>0</v>
      </c>
      <c r="CE35" s="0" t="n">
        <f aca="false">IF(AM35&gt;99,199,AM35)</f>
        <v>0</v>
      </c>
      <c r="CF35" s="0" t="n">
        <f aca="false">IF(AN35="",0,AN35)</f>
        <v>0</v>
      </c>
      <c r="CG35" s="0" t="n">
        <f aca="false">IF(AP35&gt;99,199,AP35)</f>
        <v>0</v>
      </c>
      <c r="CH35" s="0" t="n">
        <f aca="false">IF(AQ35="",0,AQ35)</f>
        <v>0</v>
      </c>
      <c r="CI35" s="0" t="n">
        <f aca="false">CE35+CG35</f>
        <v>0</v>
      </c>
      <c r="CJ35" s="0" t="n">
        <f aca="false">IF(AU35&gt;99,199,AU35)</f>
        <v>0</v>
      </c>
      <c r="CK35" s="0" t="n">
        <f aca="false">IF(AV35="",0,AV35)</f>
        <v>0</v>
      </c>
      <c r="CL35" s="0" t="n">
        <f aca="false">IF(AX35&gt;99,199,AX35)</f>
        <v>0</v>
      </c>
      <c r="CM35" s="0" t="n">
        <f aca="false">IF(AY35="",0,AY35)</f>
        <v>0</v>
      </c>
      <c r="CN35" s="0" t="n">
        <f aca="false">CJ35+CL35</f>
        <v>0</v>
      </c>
    </row>
    <row r="36" customFormat="false" ht="13.2" hidden="false" customHeight="false" outlineLevel="0" collapsed="false">
      <c r="B36" s="69" t="s">
        <v>166</v>
      </c>
      <c r="C36" s="69" t="s">
        <v>167</v>
      </c>
      <c r="D36" s="69" t="s">
        <v>168</v>
      </c>
      <c r="E36" s="70"/>
      <c r="F36" s="69" t="s">
        <v>93</v>
      </c>
      <c r="M36" s="13" t="n">
        <v>99</v>
      </c>
      <c r="N36" s="13" t="n">
        <v>99</v>
      </c>
      <c r="U36" s="17" t="n">
        <v>99</v>
      </c>
      <c r="V36" s="17" t="n">
        <v>99</v>
      </c>
      <c r="AC36" s="13" t="n">
        <v>4</v>
      </c>
      <c r="AD36" s="13" t="n">
        <v>4</v>
      </c>
      <c r="BC36" s="0" t="n">
        <f aca="false">N36+V36+AD36+AL36+AT36+BB36</f>
        <v>202</v>
      </c>
      <c r="BD36" s="0" t="n">
        <v>99</v>
      </c>
      <c r="BE36" s="26" t="n">
        <f aca="false">BC36-BD36</f>
        <v>103</v>
      </c>
      <c r="BH36" s="11" t="s">
        <v>77</v>
      </c>
      <c r="BI36" s="68" t="s">
        <v>78</v>
      </c>
      <c r="BK36" s="0" t="n">
        <f aca="false">IF(G36&gt;99,199,G36)</f>
        <v>0</v>
      </c>
      <c r="BL36" s="0" t="n">
        <f aca="false">IF(H36="",0,H36)</f>
        <v>0</v>
      </c>
      <c r="BM36" s="0" t="n">
        <f aca="false">IF(J36&gt;99,199,J36)</f>
        <v>0</v>
      </c>
      <c r="BN36" s="0" t="n">
        <f aca="false">IF(K36="",0,K36)</f>
        <v>0</v>
      </c>
      <c r="BO36" s="0" t="n">
        <f aca="false">BK36+BM36</f>
        <v>0</v>
      </c>
      <c r="BP36" s="0" t="n">
        <f aca="false">IF(O36&gt;99,199,O36)</f>
        <v>0</v>
      </c>
      <c r="BQ36" s="0" t="n">
        <f aca="false">IF(P36="",0,P36)</f>
        <v>0</v>
      </c>
      <c r="BR36" s="0" t="n">
        <f aca="false">IF(R36&gt;99,199,R36)</f>
        <v>0</v>
      </c>
      <c r="BS36" s="0" t="n">
        <f aca="false">IF(S36="",0,S36)</f>
        <v>0</v>
      </c>
      <c r="BT36" s="0" t="n">
        <f aca="false">BP36+BR36</f>
        <v>0</v>
      </c>
      <c r="BU36" s="0" t="n">
        <f aca="false">IF(W36&gt;99,199,W36)</f>
        <v>0</v>
      </c>
      <c r="BV36" s="0" t="n">
        <f aca="false">IF(X36="",0,X36)</f>
        <v>0</v>
      </c>
      <c r="BW36" s="0" t="n">
        <f aca="false">IF(Z36&gt;99,199,Z36)</f>
        <v>0</v>
      </c>
      <c r="BX36" s="0" t="n">
        <f aca="false">IF(AA36="",0,AA36)</f>
        <v>0</v>
      </c>
      <c r="BY36" s="0" t="n">
        <f aca="false">BU36+BW36</f>
        <v>0</v>
      </c>
      <c r="BZ36" s="0" t="n">
        <f aca="false">IF(AE36&gt;99,199,AE36)</f>
        <v>0</v>
      </c>
      <c r="CA36" s="0" t="n">
        <f aca="false">IF(AF36="",0,AF36)</f>
        <v>0</v>
      </c>
      <c r="CB36" s="0" t="n">
        <f aca="false">IF(AH36&gt;99,199,AH36)</f>
        <v>0</v>
      </c>
      <c r="CC36" s="0" t="n">
        <f aca="false">IF(AI36="",0,AI36)</f>
        <v>0</v>
      </c>
      <c r="CD36" s="0" t="n">
        <f aca="false">BZ36+CB36</f>
        <v>0</v>
      </c>
      <c r="CE36" s="0" t="n">
        <f aca="false">IF(AM36&gt;99,199,AM36)</f>
        <v>0</v>
      </c>
      <c r="CF36" s="0" t="n">
        <f aca="false">IF(AN36="",0,AN36)</f>
        <v>0</v>
      </c>
      <c r="CG36" s="0" t="n">
        <f aca="false">IF(AP36&gt;99,199,AP36)</f>
        <v>0</v>
      </c>
      <c r="CH36" s="0" t="n">
        <f aca="false">IF(AQ36="",0,AQ36)</f>
        <v>0</v>
      </c>
      <c r="CI36" s="0" t="n">
        <f aca="false">CE36+CG36</f>
        <v>0</v>
      </c>
      <c r="CJ36" s="0" t="n">
        <f aca="false">IF(AU36&gt;99,199,AU36)</f>
        <v>0</v>
      </c>
      <c r="CK36" s="0" t="n">
        <f aca="false">IF(AV36="",0,AV36)</f>
        <v>0</v>
      </c>
      <c r="CL36" s="0" t="n">
        <f aca="false">IF(AX36&gt;99,199,AX36)</f>
        <v>0</v>
      </c>
      <c r="CM36" s="0" t="n">
        <f aca="false">IF(AY36="",0,AY36)</f>
        <v>0</v>
      </c>
      <c r="CN36" s="0" t="n">
        <f aca="false">CJ36+CL36</f>
        <v>0</v>
      </c>
    </row>
    <row r="37" customFormat="false" ht="13.95" hidden="false" customHeight="true" outlineLevel="0" collapsed="false">
      <c r="B37" s="69" t="s">
        <v>169</v>
      </c>
      <c r="C37" s="69" t="s">
        <v>170</v>
      </c>
      <c r="D37" s="69" t="s">
        <v>171</v>
      </c>
      <c r="E37" s="70"/>
      <c r="F37" s="69" t="s">
        <v>89</v>
      </c>
      <c r="M37" s="13" t="n">
        <v>99</v>
      </c>
      <c r="N37" s="13" t="n">
        <v>99</v>
      </c>
      <c r="U37" s="17" t="n">
        <v>6</v>
      </c>
      <c r="V37" s="17" t="n">
        <v>6</v>
      </c>
      <c r="AC37" s="13" t="n">
        <v>99</v>
      </c>
      <c r="AD37" s="13" t="n">
        <v>99</v>
      </c>
      <c r="BC37" s="0" t="n">
        <f aca="false">N37+V37+AD37+AL37+AT37+BB37</f>
        <v>204</v>
      </c>
      <c r="BD37" s="0" t="n">
        <v>99</v>
      </c>
      <c r="BE37" s="26" t="n">
        <f aca="false">BC37-BD37</f>
        <v>105</v>
      </c>
      <c r="BK37" s="0" t="n">
        <f aca="false">IF(G37&gt;99,199,G37)</f>
        <v>0</v>
      </c>
      <c r="BL37" s="0" t="n">
        <f aca="false">IF(H37="",0,H37)</f>
        <v>0</v>
      </c>
      <c r="BM37" s="0" t="n">
        <f aca="false">IF(J37&gt;99,199,J37)</f>
        <v>0</v>
      </c>
      <c r="BN37" s="0" t="n">
        <f aca="false">IF(K37="",0,K37)</f>
        <v>0</v>
      </c>
      <c r="BO37" s="0" t="n">
        <f aca="false">BK37+BM37</f>
        <v>0</v>
      </c>
      <c r="BP37" s="0" t="n">
        <f aca="false">IF(O37&gt;99,199,O37)</f>
        <v>0</v>
      </c>
      <c r="BQ37" s="0" t="n">
        <f aca="false">IF(P37="",0,P37)</f>
        <v>0</v>
      </c>
      <c r="BR37" s="0" t="n">
        <f aca="false">IF(R37&gt;99,199,R37)</f>
        <v>0</v>
      </c>
      <c r="BS37" s="0" t="n">
        <f aca="false">IF(S37="",0,S37)</f>
        <v>0</v>
      </c>
      <c r="BT37" s="0" t="n">
        <f aca="false">BP37+BR37</f>
        <v>0</v>
      </c>
      <c r="BU37" s="0" t="n">
        <f aca="false">IF(W37&gt;99,199,W37)</f>
        <v>0</v>
      </c>
      <c r="BV37" s="0" t="n">
        <f aca="false">IF(X37="",0,X37)</f>
        <v>0</v>
      </c>
      <c r="BW37" s="0" t="n">
        <f aca="false">IF(Z37&gt;99,199,Z37)</f>
        <v>0</v>
      </c>
      <c r="BX37" s="0" t="n">
        <f aca="false">IF(AA37="",0,AA37)</f>
        <v>0</v>
      </c>
      <c r="BY37" s="0" t="n">
        <f aca="false">BU37+BW37</f>
        <v>0</v>
      </c>
      <c r="BZ37" s="0" t="n">
        <f aca="false">IF(AE37&gt;99,199,AE37)</f>
        <v>0</v>
      </c>
      <c r="CA37" s="0" t="n">
        <f aca="false">IF(AF37="",0,AF37)</f>
        <v>0</v>
      </c>
      <c r="CB37" s="0" t="n">
        <f aca="false">IF(AH37&gt;99,199,AH37)</f>
        <v>0</v>
      </c>
      <c r="CC37" s="0" t="n">
        <f aca="false">IF(AI37="",0,AI37)</f>
        <v>0</v>
      </c>
      <c r="CD37" s="0" t="n">
        <f aca="false">BZ37+CB37</f>
        <v>0</v>
      </c>
      <c r="CE37" s="0" t="n">
        <f aca="false">IF(AM37&gt;99,199,AM37)</f>
        <v>0</v>
      </c>
      <c r="CF37" s="0" t="n">
        <f aca="false">IF(AN37="",0,AN37)</f>
        <v>0</v>
      </c>
      <c r="CG37" s="0" t="n">
        <f aca="false">IF(AP37&gt;99,199,AP37)</f>
        <v>0</v>
      </c>
      <c r="CH37" s="0" t="n">
        <f aca="false">IF(AQ37="",0,AQ37)</f>
        <v>0</v>
      </c>
      <c r="CI37" s="0" t="n">
        <f aca="false">CE37+CG37</f>
        <v>0</v>
      </c>
      <c r="CJ37" s="0" t="n">
        <f aca="false">IF(AU37&gt;99,199,AU37)</f>
        <v>0</v>
      </c>
      <c r="CK37" s="0" t="n">
        <f aca="false">IF(AV37="",0,AV37)</f>
        <v>0</v>
      </c>
      <c r="CL37" s="0" t="n">
        <f aca="false">IF(AX37&gt;99,199,AX37)</f>
        <v>0</v>
      </c>
      <c r="CM37" s="0" t="n">
        <f aca="false">IF(AY37="",0,AY37)</f>
        <v>0</v>
      </c>
      <c r="CN37" s="0" t="n">
        <f aca="false">CJ37+CL37</f>
        <v>0</v>
      </c>
    </row>
    <row r="38" customFormat="false" ht="13.8" hidden="false" customHeight="false" outlineLevel="0" collapsed="false">
      <c r="B38" s="71" t="s">
        <v>172</v>
      </c>
      <c r="C38" s="71" t="s">
        <v>173</v>
      </c>
      <c r="D38" s="71" t="s">
        <v>174</v>
      </c>
      <c r="E38" s="72" t="n">
        <v>1</v>
      </c>
      <c r="F38" s="71" t="s">
        <v>175</v>
      </c>
      <c r="M38" s="13" t="n">
        <v>99</v>
      </c>
      <c r="N38" s="13" t="n">
        <v>99</v>
      </c>
      <c r="U38" s="17" t="n">
        <v>99</v>
      </c>
      <c r="V38" s="17" t="n">
        <v>99</v>
      </c>
      <c r="AC38" s="13" t="n">
        <v>9</v>
      </c>
      <c r="AD38" s="13" t="n">
        <v>9</v>
      </c>
      <c r="BC38" s="0" t="n">
        <f aca="false">N38+V38+AD38+AL38+AT38+BB38</f>
        <v>207</v>
      </c>
      <c r="BD38" s="0" t="n">
        <v>99</v>
      </c>
      <c r="BE38" s="26" t="n">
        <f aca="false">BC38-BD38</f>
        <v>108</v>
      </c>
      <c r="BK38" s="0" t="n">
        <f aca="false">IF(G38&gt;99,199,G38)</f>
        <v>0</v>
      </c>
      <c r="BL38" s="0" t="n">
        <f aca="false">IF(H38="",0,H38)</f>
        <v>0</v>
      </c>
      <c r="BM38" s="0" t="n">
        <f aca="false">IF(J38&gt;99,199,J38)</f>
        <v>0</v>
      </c>
      <c r="BN38" s="0" t="n">
        <f aca="false">IF(K38="",0,K38)</f>
        <v>0</v>
      </c>
      <c r="BO38" s="0" t="n">
        <f aca="false">BK38+BM38</f>
        <v>0</v>
      </c>
      <c r="BP38" s="0" t="n">
        <f aca="false">IF(O38&gt;99,199,O38)</f>
        <v>0</v>
      </c>
      <c r="BQ38" s="0" t="n">
        <f aca="false">IF(P38="",0,P38)</f>
        <v>0</v>
      </c>
      <c r="BR38" s="0" t="n">
        <f aca="false">IF(R38&gt;99,199,R38)</f>
        <v>0</v>
      </c>
      <c r="BS38" s="0" t="n">
        <f aca="false">IF(S38="",0,S38)</f>
        <v>0</v>
      </c>
      <c r="BT38" s="0" t="n">
        <f aca="false">BP38+BR38</f>
        <v>0</v>
      </c>
      <c r="BU38" s="0" t="n">
        <f aca="false">IF(W38&gt;99,199,W38)</f>
        <v>0</v>
      </c>
      <c r="BV38" s="0" t="n">
        <f aca="false">IF(X38="",0,X38)</f>
        <v>0</v>
      </c>
      <c r="BW38" s="0" t="n">
        <f aca="false">IF(Z38&gt;99,199,Z38)</f>
        <v>0</v>
      </c>
      <c r="BX38" s="0" t="n">
        <f aca="false">IF(AA38="",0,AA38)</f>
        <v>0</v>
      </c>
      <c r="BY38" s="0" t="n">
        <f aca="false">BU38+BW38</f>
        <v>0</v>
      </c>
      <c r="BZ38" s="0" t="n">
        <f aca="false">IF(AE38&gt;99,199,AE38)</f>
        <v>0</v>
      </c>
      <c r="CA38" s="0" t="n">
        <f aca="false">IF(AF38="",0,AF38)</f>
        <v>0</v>
      </c>
      <c r="CB38" s="0" t="n">
        <f aca="false">IF(AH38&gt;99,199,AH38)</f>
        <v>0</v>
      </c>
      <c r="CC38" s="0" t="n">
        <f aca="false">IF(AI38="",0,AI38)</f>
        <v>0</v>
      </c>
      <c r="CD38" s="0" t="n">
        <f aca="false">BZ38+CB38</f>
        <v>0</v>
      </c>
      <c r="CE38" s="0" t="n">
        <f aca="false">IF(AM38&gt;99,199,AM38)</f>
        <v>0</v>
      </c>
      <c r="CF38" s="0" t="n">
        <f aca="false">IF(AN38="",0,AN38)</f>
        <v>0</v>
      </c>
      <c r="CG38" s="0" t="n">
        <f aca="false">IF(AP38&gt;99,199,AP38)</f>
        <v>0</v>
      </c>
      <c r="CH38" s="0" t="n">
        <f aca="false">IF(AQ38="",0,AQ38)</f>
        <v>0</v>
      </c>
      <c r="CI38" s="0" t="n">
        <f aca="false">CE38+CG38</f>
        <v>0</v>
      </c>
      <c r="CJ38" s="0" t="n">
        <f aca="false">IF(AU38&gt;99,199,AU38)</f>
        <v>0</v>
      </c>
      <c r="CK38" s="0" t="n">
        <f aca="false">IF(AV38="",0,AV38)</f>
        <v>0</v>
      </c>
      <c r="CL38" s="0" t="n">
        <f aca="false">IF(AX38&gt;99,199,AX38)</f>
        <v>0</v>
      </c>
      <c r="CM38" s="0" t="n">
        <f aca="false">IF(AY38="",0,AY38)</f>
        <v>0</v>
      </c>
      <c r="CN38" s="0" t="n">
        <f aca="false">CJ38+CL38</f>
        <v>0</v>
      </c>
    </row>
    <row r="39" customFormat="false" ht="12.45" hidden="false" customHeight="true" outlineLevel="0" collapsed="false">
      <c r="B39" s="73" t="s">
        <v>176</v>
      </c>
      <c r="C39" s="73" t="s">
        <v>150</v>
      </c>
      <c r="D39" s="73" t="s">
        <v>177</v>
      </c>
      <c r="E39" s="74" t="n">
        <v>1</v>
      </c>
      <c r="F39" s="73" t="s">
        <v>93</v>
      </c>
      <c r="M39" s="13" t="n">
        <v>10</v>
      </c>
      <c r="N39" s="13" t="n">
        <v>10</v>
      </c>
      <c r="U39" s="17" t="n">
        <v>99</v>
      </c>
      <c r="V39" s="17" t="n">
        <v>99</v>
      </c>
      <c r="AC39" s="13" t="n">
        <v>99</v>
      </c>
      <c r="AD39" s="13" t="n">
        <v>99</v>
      </c>
      <c r="BC39" s="0" t="n">
        <f aca="false">N39+V39+AD39+AL39+AT39+BB39</f>
        <v>208</v>
      </c>
      <c r="BD39" s="0" t="n">
        <v>99</v>
      </c>
      <c r="BE39" s="26" t="n">
        <f aca="false">BC39-BD39</f>
        <v>109</v>
      </c>
      <c r="BK39" s="0" t="n">
        <f aca="false">IF(G39&gt;99,199,G39)</f>
        <v>0</v>
      </c>
      <c r="BL39" s="0" t="n">
        <f aca="false">IF(H39="",0,H39)</f>
        <v>0</v>
      </c>
      <c r="BM39" s="0" t="n">
        <f aca="false">IF(J39&gt;99,199,J39)</f>
        <v>0</v>
      </c>
      <c r="BN39" s="0" t="n">
        <f aca="false">IF(K39="",0,K39)</f>
        <v>0</v>
      </c>
      <c r="BO39" s="0" t="n">
        <f aca="false">BK39+BM39</f>
        <v>0</v>
      </c>
      <c r="BP39" s="0" t="n">
        <f aca="false">IF(O39&gt;99,199,O39)</f>
        <v>0</v>
      </c>
      <c r="BQ39" s="0" t="n">
        <f aca="false">IF(P39="",0,P39)</f>
        <v>0</v>
      </c>
      <c r="BR39" s="0" t="n">
        <f aca="false">IF(R39&gt;99,199,R39)</f>
        <v>0</v>
      </c>
      <c r="BS39" s="0" t="n">
        <f aca="false">IF(S39="",0,S39)</f>
        <v>0</v>
      </c>
      <c r="BT39" s="0" t="n">
        <f aca="false">BP39+BR39</f>
        <v>0</v>
      </c>
      <c r="BU39" s="0" t="n">
        <f aca="false">IF(W39&gt;99,199,W39)</f>
        <v>0</v>
      </c>
      <c r="BV39" s="0" t="n">
        <f aca="false">IF(X39="",0,X39)</f>
        <v>0</v>
      </c>
      <c r="BW39" s="0" t="n">
        <f aca="false">IF(Z39&gt;99,199,Z39)</f>
        <v>0</v>
      </c>
      <c r="BX39" s="0" t="n">
        <f aca="false">IF(AA39="",0,AA39)</f>
        <v>0</v>
      </c>
      <c r="BY39" s="0" t="n">
        <f aca="false">BU39+BW39</f>
        <v>0</v>
      </c>
      <c r="BZ39" s="0" t="n">
        <f aca="false">IF(AE39&gt;99,199,AE39)</f>
        <v>0</v>
      </c>
      <c r="CA39" s="0" t="n">
        <f aca="false">IF(AF39="",0,AF39)</f>
        <v>0</v>
      </c>
      <c r="CB39" s="0" t="n">
        <f aca="false">IF(AH39&gt;99,199,AH39)</f>
        <v>0</v>
      </c>
      <c r="CC39" s="0" t="n">
        <f aca="false">IF(AI39="",0,AI39)</f>
        <v>0</v>
      </c>
      <c r="CD39" s="0" t="n">
        <f aca="false">BZ39+CB39</f>
        <v>0</v>
      </c>
      <c r="CE39" s="0" t="n">
        <f aca="false">IF(AM39&gt;99,199,AM39)</f>
        <v>0</v>
      </c>
      <c r="CF39" s="0" t="n">
        <f aca="false">IF(AN39="",0,AN39)</f>
        <v>0</v>
      </c>
      <c r="CG39" s="0" t="n">
        <f aca="false">IF(AP39&gt;99,199,AP39)</f>
        <v>0</v>
      </c>
      <c r="CH39" s="0" t="n">
        <f aca="false">IF(AQ39="",0,AQ39)</f>
        <v>0</v>
      </c>
      <c r="CI39" s="0" t="n">
        <f aca="false">CE39+CG39</f>
        <v>0</v>
      </c>
      <c r="CJ39" s="0" t="n">
        <f aca="false">IF(AU39&gt;99,199,AU39)</f>
        <v>0</v>
      </c>
      <c r="CK39" s="0" t="n">
        <f aca="false">IF(AV39="",0,AV39)</f>
        <v>0</v>
      </c>
      <c r="CL39" s="0" t="n">
        <f aca="false">IF(AX39&gt;99,199,AX39)</f>
        <v>0</v>
      </c>
      <c r="CM39" s="0" t="n">
        <f aca="false">IF(AY39="",0,AY39)</f>
        <v>0</v>
      </c>
      <c r="CN39" s="0" t="n">
        <f aca="false">CJ39+CL39</f>
        <v>0</v>
      </c>
    </row>
    <row r="40" customFormat="false" ht="13.2" hidden="false" customHeight="false" outlineLevel="0" collapsed="false">
      <c r="B40" s="68" t="s">
        <v>178</v>
      </c>
      <c r="C40" s="68" t="s">
        <v>179</v>
      </c>
      <c r="D40" s="68" t="s">
        <v>180</v>
      </c>
      <c r="F40" s="68" t="s">
        <v>111</v>
      </c>
      <c r="M40" s="13" t="n">
        <v>99</v>
      </c>
      <c r="N40" s="13" t="n">
        <v>99</v>
      </c>
      <c r="U40" s="17" t="n">
        <v>12</v>
      </c>
      <c r="V40" s="17" t="n">
        <v>12</v>
      </c>
      <c r="AC40" s="13" t="n">
        <v>99</v>
      </c>
      <c r="AD40" s="13" t="n">
        <v>99</v>
      </c>
      <c r="BC40" s="0" t="n">
        <f aca="false">N40+V40+AD40+AL40+AT40+BB40</f>
        <v>210</v>
      </c>
      <c r="BD40" s="0" t="n">
        <v>99</v>
      </c>
      <c r="BE40" s="26" t="n">
        <f aca="false">BC40-BD40</f>
        <v>111</v>
      </c>
      <c r="BK40" s="0" t="n">
        <f aca="false">IF(G40&gt;99,199,G40)</f>
        <v>0</v>
      </c>
      <c r="BL40" s="0" t="n">
        <f aca="false">IF(H40="",0,H40)</f>
        <v>0</v>
      </c>
      <c r="BM40" s="0" t="n">
        <f aca="false">IF(J40&gt;99,199,J40)</f>
        <v>0</v>
      </c>
      <c r="BN40" s="0" t="n">
        <f aca="false">IF(K40="",0,K40)</f>
        <v>0</v>
      </c>
      <c r="BO40" s="0" t="n">
        <f aca="false">BK40+BM40</f>
        <v>0</v>
      </c>
      <c r="BP40" s="0" t="n">
        <f aca="false">IF(O40&gt;99,199,O40)</f>
        <v>0</v>
      </c>
      <c r="BQ40" s="0" t="n">
        <f aca="false">IF(P40="",0,P40)</f>
        <v>0</v>
      </c>
      <c r="BR40" s="0" t="n">
        <f aca="false">IF(R40&gt;99,199,R40)</f>
        <v>0</v>
      </c>
      <c r="BS40" s="0" t="n">
        <f aca="false">IF(S40="",0,S40)</f>
        <v>0</v>
      </c>
      <c r="BT40" s="0" t="n">
        <f aca="false">BP40+BR40</f>
        <v>0</v>
      </c>
      <c r="BU40" s="0" t="n">
        <f aca="false">IF(W40&gt;99,199,W40)</f>
        <v>0</v>
      </c>
      <c r="BV40" s="0" t="n">
        <f aca="false">IF(X40="",0,X40)</f>
        <v>0</v>
      </c>
      <c r="BW40" s="0" t="n">
        <f aca="false">IF(Z40&gt;99,199,Z40)</f>
        <v>0</v>
      </c>
      <c r="BX40" s="0" t="n">
        <f aca="false">IF(AA40="",0,AA40)</f>
        <v>0</v>
      </c>
      <c r="BY40" s="0" t="n">
        <f aca="false">BU40+BW40</f>
        <v>0</v>
      </c>
      <c r="BZ40" s="0" t="n">
        <f aca="false">IF(AE40&gt;99,199,AE40)</f>
        <v>0</v>
      </c>
      <c r="CA40" s="0" t="n">
        <f aca="false">IF(AF40="",0,AF40)</f>
        <v>0</v>
      </c>
      <c r="CB40" s="0" t="n">
        <f aca="false">IF(AH40&gt;99,199,AH40)</f>
        <v>0</v>
      </c>
      <c r="CC40" s="0" t="n">
        <f aca="false">IF(AI40="",0,AI40)</f>
        <v>0</v>
      </c>
      <c r="CD40" s="0" t="n">
        <f aca="false">BZ40+CB40</f>
        <v>0</v>
      </c>
      <c r="CE40" s="0" t="n">
        <f aca="false">IF(AM40&gt;99,199,AM40)</f>
        <v>0</v>
      </c>
      <c r="CF40" s="0" t="n">
        <f aca="false">IF(AN40="",0,AN40)</f>
        <v>0</v>
      </c>
      <c r="CG40" s="0" t="n">
        <f aca="false">IF(AP40&gt;99,199,AP40)</f>
        <v>0</v>
      </c>
      <c r="CH40" s="0" t="n">
        <f aca="false">IF(AQ40="",0,AQ40)</f>
        <v>0</v>
      </c>
      <c r="CI40" s="0" t="n">
        <f aca="false">CE40+CG40</f>
        <v>0</v>
      </c>
      <c r="CJ40" s="0" t="n">
        <f aca="false">IF(AU40&gt;99,199,AU40)</f>
        <v>0</v>
      </c>
      <c r="CK40" s="0" t="n">
        <f aca="false">IF(AV40="",0,AV40)</f>
        <v>0</v>
      </c>
      <c r="CL40" s="0" t="n">
        <f aca="false">IF(AX40&gt;99,199,AX40)</f>
        <v>0</v>
      </c>
      <c r="CM40" s="0" t="n">
        <f aca="false">IF(AY40="",0,AY40)</f>
        <v>0</v>
      </c>
      <c r="CN40" s="0" t="n">
        <f aca="false">CJ40+CL40</f>
        <v>0</v>
      </c>
    </row>
    <row r="41" customFormat="false" ht="13.8" hidden="false" customHeight="false" outlineLevel="0" collapsed="false">
      <c r="B41" s="73" t="s">
        <v>181</v>
      </c>
      <c r="C41" s="73" t="s">
        <v>182</v>
      </c>
      <c r="D41" s="73" t="s">
        <v>183</v>
      </c>
      <c r="E41" s="74" t="n">
        <v>1</v>
      </c>
      <c r="F41" s="73" t="s">
        <v>93</v>
      </c>
      <c r="M41" s="13" t="n">
        <v>12</v>
      </c>
      <c r="N41" s="13" t="n">
        <v>12</v>
      </c>
      <c r="U41" s="17" t="n">
        <v>99</v>
      </c>
      <c r="V41" s="17" t="n">
        <v>99</v>
      </c>
      <c r="AC41" s="13" t="n">
        <v>99</v>
      </c>
      <c r="AD41" s="13" t="n">
        <v>99</v>
      </c>
      <c r="BC41" s="0" t="n">
        <f aca="false">N41+V41+AD41+AL41+AT41+BB41</f>
        <v>210</v>
      </c>
      <c r="BD41" s="0" t="n">
        <v>99</v>
      </c>
      <c r="BE41" s="26" t="n">
        <f aca="false">BC41-BD41</f>
        <v>111</v>
      </c>
      <c r="BK41" s="0" t="n">
        <f aca="false">IF(G41&gt;99,199,G41)</f>
        <v>0</v>
      </c>
      <c r="BL41" s="0" t="n">
        <f aca="false">IF(H41="",0,H41)</f>
        <v>0</v>
      </c>
      <c r="BM41" s="0" t="n">
        <f aca="false">IF(J41&gt;99,199,J41)</f>
        <v>0</v>
      </c>
      <c r="BN41" s="0" t="n">
        <f aca="false">IF(K41="",0,K41)</f>
        <v>0</v>
      </c>
      <c r="BO41" s="0" t="n">
        <f aca="false">BK41+BM41</f>
        <v>0</v>
      </c>
      <c r="BP41" s="0" t="n">
        <f aca="false">IF(O41&gt;99,199,O41)</f>
        <v>0</v>
      </c>
      <c r="BQ41" s="0" t="n">
        <f aca="false">IF(P41="",0,P41)</f>
        <v>0</v>
      </c>
      <c r="BR41" s="0" t="n">
        <f aca="false">IF(R41&gt;99,199,R41)</f>
        <v>0</v>
      </c>
      <c r="BS41" s="0" t="n">
        <f aca="false">IF(S41="",0,S41)</f>
        <v>0</v>
      </c>
      <c r="BT41" s="0" t="n">
        <f aca="false">BP41+BR41</f>
        <v>0</v>
      </c>
      <c r="BU41" s="0" t="n">
        <f aca="false">IF(W41&gt;99,199,W41)</f>
        <v>0</v>
      </c>
      <c r="BV41" s="0" t="n">
        <f aca="false">IF(X41="",0,X41)</f>
        <v>0</v>
      </c>
      <c r="BW41" s="0" t="n">
        <f aca="false">IF(Z41&gt;99,199,Z41)</f>
        <v>0</v>
      </c>
      <c r="BX41" s="0" t="n">
        <f aca="false">IF(AA41="",0,AA41)</f>
        <v>0</v>
      </c>
      <c r="BY41" s="0" t="n">
        <f aca="false">BU41+BW41</f>
        <v>0</v>
      </c>
      <c r="BZ41" s="0" t="n">
        <f aca="false">IF(AE41&gt;99,199,AE41)</f>
        <v>0</v>
      </c>
      <c r="CA41" s="0" t="n">
        <f aca="false">IF(AF41="",0,AF41)</f>
        <v>0</v>
      </c>
      <c r="CB41" s="0" t="n">
        <f aca="false">IF(AH41&gt;99,199,AH41)</f>
        <v>0</v>
      </c>
      <c r="CC41" s="0" t="n">
        <f aca="false">IF(AI41="",0,AI41)</f>
        <v>0</v>
      </c>
      <c r="CD41" s="0" t="n">
        <f aca="false">BZ41+CB41</f>
        <v>0</v>
      </c>
      <c r="CE41" s="0" t="n">
        <f aca="false">IF(AM41&gt;99,199,AM41)</f>
        <v>0</v>
      </c>
      <c r="CF41" s="0" t="n">
        <f aca="false">IF(AN41="",0,AN41)</f>
        <v>0</v>
      </c>
      <c r="CG41" s="0" t="n">
        <f aca="false">IF(AP41&gt;99,199,AP41)</f>
        <v>0</v>
      </c>
      <c r="CH41" s="0" t="n">
        <f aca="false">IF(AQ41="",0,AQ41)</f>
        <v>0</v>
      </c>
      <c r="CI41" s="0" t="n">
        <f aca="false">CE41+CG41</f>
        <v>0</v>
      </c>
      <c r="CJ41" s="0" t="n">
        <f aca="false">IF(AU41&gt;99,199,AU41)</f>
        <v>0</v>
      </c>
      <c r="CK41" s="0" t="n">
        <f aca="false">IF(AV41="",0,AV41)</f>
        <v>0</v>
      </c>
      <c r="CL41" s="0" t="n">
        <f aca="false">IF(AX41&gt;99,199,AX41)</f>
        <v>0</v>
      </c>
      <c r="CM41" s="0" t="n">
        <f aca="false">IF(AY41="",0,AY41)</f>
        <v>0</v>
      </c>
      <c r="CN41" s="0" t="n">
        <f aca="false">CJ41+CL41</f>
        <v>0</v>
      </c>
    </row>
    <row r="42" customFormat="false" ht="13.8" hidden="false" customHeight="false" outlineLevel="0" collapsed="false">
      <c r="B42" s="73" t="s">
        <v>184</v>
      </c>
      <c r="C42" s="73" t="s">
        <v>185</v>
      </c>
      <c r="D42" s="73" t="s">
        <v>186</v>
      </c>
      <c r="E42" s="74" t="n">
        <v>1</v>
      </c>
      <c r="F42" s="73" t="s">
        <v>101</v>
      </c>
      <c r="M42" s="13" t="n">
        <v>14</v>
      </c>
      <c r="N42" s="13" t="n">
        <v>14</v>
      </c>
      <c r="U42" s="17" t="n">
        <v>99</v>
      </c>
      <c r="V42" s="17" t="n">
        <v>99</v>
      </c>
      <c r="AC42" s="13" t="n">
        <v>99</v>
      </c>
      <c r="AD42" s="13" t="n">
        <v>99</v>
      </c>
      <c r="BC42" s="0" t="n">
        <f aca="false">N42+V42+AD42+AL42+AT42+BB42</f>
        <v>212</v>
      </c>
      <c r="BD42" s="0" t="n">
        <v>99</v>
      </c>
      <c r="BE42" s="26" t="n">
        <f aca="false">BC42-BD42</f>
        <v>113</v>
      </c>
      <c r="BK42" s="0" t="n">
        <f aca="false">IF(G42&gt;99,199,G42)</f>
        <v>0</v>
      </c>
      <c r="BL42" s="0" t="n">
        <f aca="false">IF(H42="",0,H42)</f>
        <v>0</v>
      </c>
      <c r="BM42" s="0" t="n">
        <f aca="false">IF(J42&gt;99,199,J42)</f>
        <v>0</v>
      </c>
      <c r="BN42" s="0" t="n">
        <f aca="false">IF(K42="",0,K42)</f>
        <v>0</v>
      </c>
      <c r="BO42" s="0" t="n">
        <f aca="false">BK42+BM42</f>
        <v>0</v>
      </c>
      <c r="BP42" s="0" t="n">
        <f aca="false">IF(O42&gt;99,199,O42)</f>
        <v>0</v>
      </c>
      <c r="BQ42" s="0" t="n">
        <f aca="false">IF(P42="",0,P42)</f>
        <v>0</v>
      </c>
      <c r="BR42" s="0" t="n">
        <f aca="false">IF(R42&gt;99,199,R42)</f>
        <v>0</v>
      </c>
      <c r="BS42" s="0" t="n">
        <f aca="false">IF(S42="",0,S42)</f>
        <v>0</v>
      </c>
      <c r="BT42" s="0" t="n">
        <f aca="false">BP42+BR42</f>
        <v>0</v>
      </c>
      <c r="BU42" s="0" t="n">
        <f aca="false">IF(W42&gt;99,199,W42)</f>
        <v>0</v>
      </c>
      <c r="BV42" s="0" t="n">
        <f aca="false">IF(X42="",0,X42)</f>
        <v>0</v>
      </c>
      <c r="BW42" s="0" t="n">
        <f aca="false">IF(Z42&gt;99,199,Z42)</f>
        <v>0</v>
      </c>
      <c r="BX42" s="0" t="n">
        <f aca="false">IF(AA42="",0,AA42)</f>
        <v>0</v>
      </c>
      <c r="BY42" s="0" t="n">
        <f aca="false">BU42+BW42</f>
        <v>0</v>
      </c>
      <c r="BZ42" s="0" t="n">
        <f aca="false">IF(AE42&gt;99,199,AE42)</f>
        <v>0</v>
      </c>
      <c r="CA42" s="0" t="n">
        <f aca="false">IF(AF42="",0,AF42)</f>
        <v>0</v>
      </c>
      <c r="CB42" s="0" t="n">
        <f aca="false">IF(AH42&gt;99,199,AH42)</f>
        <v>0</v>
      </c>
      <c r="CC42" s="0" t="n">
        <f aca="false">IF(AI42="",0,AI42)</f>
        <v>0</v>
      </c>
      <c r="CD42" s="0" t="n">
        <f aca="false">BZ42+CB42</f>
        <v>0</v>
      </c>
      <c r="CE42" s="0" t="n">
        <f aca="false">IF(AM42&gt;99,199,AM42)</f>
        <v>0</v>
      </c>
      <c r="CF42" s="0" t="n">
        <f aca="false">IF(AN42="",0,AN42)</f>
        <v>0</v>
      </c>
      <c r="CG42" s="0" t="n">
        <f aca="false">IF(AP42&gt;99,199,AP42)</f>
        <v>0</v>
      </c>
      <c r="CH42" s="0" t="n">
        <f aca="false">IF(AQ42="",0,AQ42)</f>
        <v>0</v>
      </c>
      <c r="CI42" s="0" t="n">
        <f aca="false">CE42+CG42</f>
        <v>0</v>
      </c>
      <c r="CJ42" s="0" t="n">
        <f aca="false">IF(AU42&gt;99,199,AU42)</f>
        <v>0</v>
      </c>
      <c r="CK42" s="0" t="n">
        <f aca="false">IF(AV42="",0,AV42)</f>
        <v>0</v>
      </c>
      <c r="CL42" s="0" t="n">
        <f aca="false">IF(AX42&gt;99,199,AX42)</f>
        <v>0</v>
      </c>
      <c r="CM42" s="0" t="n">
        <f aca="false">IF(AY42="",0,AY42)</f>
        <v>0</v>
      </c>
      <c r="CN42" s="0" t="n">
        <f aca="false">CJ42+CL42</f>
        <v>0</v>
      </c>
    </row>
    <row r="43" customFormat="false" ht="13.95" hidden="false" customHeight="true" outlineLevel="0" collapsed="false">
      <c r="B43" s="68" t="s">
        <v>187</v>
      </c>
      <c r="C43" s="68" t="s">
        <v>188</v>
      </c>
      <c r="D43" s="68" t="s">
        <v>189</v>
      </c>
      <c r="F43" s="68" t="s">
        <v>82</v>
      </c>
      <c r="M43" s="13" t="n">
        <v>99</v>
      </c>
      <c r="N43" s="13" t="n">
        <v>99</v>
      </c>
      <c r="U43" s="17" t="n">
        <v>16</v>
      </c>
      <c r="V43" s="17" t="n">
        <v>16</v>
      </c>
      <c r="AC43" s="13" t="n">
        <v>99</v>
      </c>
      <c r="AD43" s="13" t="n">
        <v>99</v>
      </c>
      <c r="BC43" s="0" t="n">
        <f aca="false">N43+V43+AD43+AL43+AT43+BB43</f>
        <v>214</v>
      </c>
      <c r="BD43" s="0" t="n">
        <v>99</v>
      </c>
      <c r="BE43" s="26" t="n">
        <f aca="false">BC43-BD43</f>
        <v>115</v>
      </c>
      <c r="BK43" s="0" t="n">
        <f aca="false">IF(G43&gt;99,199,G43)</f>
        <v>0</v>
      </c>
      <c r="BL43" s="0" t="n">
        <f aca="false">IF(H43="",0,H43)</f>
        <v>0</v>
      </c>
      <c r="BM43" s="0" t="n">
        <f aca="false">IF(J43&gt;99,199,J43)</f>
        <v>0</v>
      </c>
      <c r="BN43" s="0" t="n">
        <f aca="false">IF(K43="",0,K43)</f>
        <v>0</v>
      </c>
      <c r="BO43" s="0" t="n">
        <f aca="false">BK43+BM43</f>
        <v>0</v>
      </c>
      <c r="BP43" s="0" t="n">
        <f aca="false">IF(O43&gt;99,199,O43)</f>
        <v>0</v>
      </c>
      <c r="BQ43" s="0" t="n">
        <f aca="false">IF(P43="",0,P43)</f>
        <v>0</v>
      </c>
      <c r="BR43" s="0" t="n">
        <f aca="false">IF(R43&gt;99,199,R43)</f>
        <v>0</v>
      </c>
      <c r="BS43" s="0" t="n">
        <f aca="false">IF(S43="",0,S43)</f>
        <v>0</v>
      </c>
      <c r="BT43" s="0" t="n">
        <f aca="false">BP43+BR43</f>
        <v>0</v>
      </c>
      <c r="BU43" s="0" t="n">
        <f aca="false">IF(W43&gt;99,199,W43)</f>
        <v>0</v>
      </c>
      <c r="BV43" s="0" t="n">
        <f aca="false">IF(X43="",0,X43)</f>
        <v>0</v>
      </c>
      <c r="BW43" s="0" t="n">
        <f aca="false">IF(Z43&gt;99,199,Z43)</f>
        <v>0</v>
      </c>
      <c r="BX43" s="0" t="n">
        <f aca="false">IF(AA43="",0,AA43)</f>
        <v>0</v>
      </c>
      <c r="BY43" s="0" t="n">
        <f aca="false">BU43+BW43</f>
        <v>0</v>
      </c>
      <c r="BZ43" s="0" t="n">
        <f aca="false">IF(AE43&gt;99,199,AE43)</f>
        <v>0</v>
      </c>
      <c r="CA43" s="0" t="n">
        <f aca="false">IF(AF43="",0,AF43)</f>
        <v>0</v>
      </c>
      <c r="CB43" s="0" t="n">
        <f aca="false">IF(AH43&gt;99,199,AH43)</f>
        <v>0</v>
      </c>
      <c r="CC43" s="0" t="n">
        <f aca="false">IF(AI43="",0,AI43)</f>
        <v>0</v>
      </c>
      <c r="CD43" s="0" t="n">
        <f aca="false">BZ43+CB43</f>
        <v>0</v>
      </c>
      <c r="CE43" s="0" t="n">
        <f aca="false">IF(AM43&gt;99,199,AM43)</f>
        <v>0</v>
      </c>
      <c r="CF43" s="0" t="n">
        <f aca="false">IF(AN43="",0,AN43)</f>
        <v>0</v>
      </c>
      <c r="CG43" s="0" t="n">
        <f aca="false">IF(AP43&gt;99,199,AP43)</f>
        <v>0</v>
      </c>
      <c r="CH43" s="0" t="n">
        <f aca="false">IF(AQ43="",0,AQ43)</f>
        <v>0</v>
      </c>
      <c r="CI43" s="0" t="n">
        <f aca="false">CE43+CG43</f>
        <v>0</v>
      </c>
      <c r="CJ43" s="0" t="n">
        <f aca="false">IF(AU43&gt;99,199,AU43)</f>
        <v>0</v>
      </c>
      <c r="CK43" s="0" t="n">
        <f aca="false">IF(AV43="",0,AV43)</f>
        <v>0</v>
      </c>
      <c r="CL43" s="0" t="n">
        <f aca="false">IF(AX43&gt;99,199,AX43)</f>
        <v>0</v>
      </c>
      <c r="CM43" s="0" t="n">
        <f aca="false">IF(AY43="",0,AY43)</f>
        <v>0</v>
      </c>
      <c r="CN43" s="0" t="n">
        <f aca="false">CJ43+CL43</f>
        <v>0</v>
      </c>
    </row>
    <row r="44" customFormat="false" ht="13.8" hidden="false" customHeight="false" outlineLevel="0" collapsed="false">
      <c r="B44" s="73" t="s">
        <v>190</v>
      </c>
      <c r="C44" s="73" t="s">
        <v>191</v>
      </c>
      <c r="D44" s="73" t="s">
        <v>192</v>
      </c>
      <c r="E44" s="74" t="n">
        <v>1</v>
      </c>
      <c r="F44" s="73" t="s">
        <v>193</v>
      </c>
      <c r="M44" s="13" t="n">
        <v>17</v>
      </c>
      <c r="N44" s="13" t="n">
        <v>17</v>
      </c>
      <c r="U44" s="17" t="n">
        <v>99</v>
      </c>
      <c r="V44" s="17" t="n">
        <v>99</v>
      </c>
      <c r="AC44" s="13" t="n">
        <v>99</v>
      </c>
      <c r="AD44" s="13" t="n">
        <v>99</v>
      </c>
      <c r="BC44" s="0" t="n">
        <f aca="false">N44+V44+AD44+AL44+AT44+BB44</f>
        <v>215</v>
      </c>
      <c r="BD44" s="0" t="n">
        <v>99</v>
      </c>
      <c r="BE44" s="26" t="n">
        <f aca="false">BC44-BD44</f>
        <v>116</v>
      </c>
      <c r="BK44" s="0" t="n">
        <f aca="false">IF(G44&gt;99,199,G44)</f>
        <v>0</v>
      </c>
      <c r="BL44" s="0" t="n">
        <f aca="false">IF(H44="",0,H44)</f>
        <v>0</v>
      </c>
      <c r="BM44" s="0" t="n">
        <f aca="false">IF(J44&gt;99,199,J44)</f>
        <v>0</v>
      </c>
      <c r="BN44" s="0" t="n">
        <f aca="false">IF(K44="",0,K44)</f>
        <v>0</v>
      </c>
      <c r="BO44" s="0" t="n">
        <f aca="false">BK44+BM44</f>
        <v>0</v>
      </c>
      <c r="BP44" s="0" t="n">
        <f aca="false">IF(O44&gt;99,199,O44)</f>
        <v>0</v>
      </c>
      <c r="BQ44" s="0" t="n">
        <f aca="false">IF(P44="",0,P44)</f>
        <v>0</v>
      </c>
      <c r="BR44" s="0" t="n">
        <f aca="false">IF(R44&gt;99,199,R44)</f>
        <v>0</v>
      </c>
      <c r="BS44" s="0" t="n">
        <f aca="false">IF(S44="",0,S44)</f>
        <v>0</v>
      </c>
      <c r="BT44" s="0" t="n">
        <f aca="false">BP44+BR44</f>
        <v>0</v>
      </c>
      <c r="BU44" s="0" t="n">
        <f aca="false">IF(W44&gt;99,199,W44)</f>
        <v>0</v>
      </c>
      <c r="BV44" s="0" t="n">
        <f aca="false">IF(X44="",0,X44)</f>
        <v>0</v>
      </c>
      <c r="BW44" s="0" t="n">
        <f aca="false">IF(Z44&gt;99,199,Z44)</f>
        <v>0</v>
      </c>
      <c r="BX44" s="0" t="n">
        <f aca="false">IF(AA44="",0,AA44)</f>
        <v>0</v>
      </c>
      <c r="BY44" s="0" t="n">
        <f aca="false">BU44+BW44</f>
        <v>0</v>
      </c>
      <c r="BZ44" s="0" t="n">
        <f aca="false">IF(AE44&gt;99,199,AE44)</f>
        <v>0</v>
      </c>
      <c r="CA44" s="0" t="n">
        <f aca="false">IF(AF44="",0,AF44)</f>
        <v>0</v>
      </c>
      <c r="CB44" s="0" t="n">
        <f aca="false">IF(AH44&gt;99,199,AH44)</f>
        <v>0</v>
      </c>
      <c r="CC44" s="0" t="n">
        <f aca="false">IF(AI44="",0,AI44)</f>
        <v>0</v>
      </c>
      <c r="CD44" s="0" t="n">
        <f aca="false">BZ44+CB44</f>
        <v>0</v>
      </c>
      <c r="CE44" s="0" t="n">
        <f aca="false">IF(AM44&gt;99,199,AM44)</f>
        <v>0</v>
      </c>
      <c r="CF44" s="0" t="n">
        <f aca="false">IF(AN44="",0,AN44)</f>
        <v>0</v>
      </c>
      <c r="CG44" s="0" t="n">
        <f aca="false">IF(AP44&gt;99,199,AP44)</f>
        <v>0</v>
      </c>
      <c r="CH44" s="0" t="n">
        <f aca="false">IF(AQ44="",0,AQ44)</f>
        <v>0</v>
      </c>
      <c r="CI44" s="0" t="n">
        <f aca="false">CE44+CG44</f>
        <v>0</v>
      </c>
      <c r="CJ44" s="0" t="n">
        <f aca="false">IF(AU44&gt;99,199,AU44)</f>
        <v>0</v>
      </c>
      <c r="CK44" s="0" t="n">
        <f aca="false">IF(AV44="",0,AV44)</f>
        <v>0</v>
      </c>
      <c r="CL44" s="0" t="n">
        <f aca="false">IF(AX44&gt;99,199,AX44)</f>
        <v>0</v>
      </c>
      <c r="CM44" s="0" t="n">
        <f aca="false">IF(AY44="",0,AY44)</f>
        <v>0</v>
      </c>
      <c r="CN44" s="0" t="n">
        <f aca="false">CJ44+CL44</f>
        <v>0</v>
      </c>
    </row>
    <row r="45" customFormat="false" ht="13.95" hidden="false" customHeight="true" outlineLevel="0" collapsed="false">
      <c r="B45" s="68" t="s">
        <v>194</v>
      </c>
      <c r="C45" s="68" t="s">
        <v>195</v>
      </c>
      <c r="D45" s="68" t="s">
        <v>196</v>
      </c>
      <c r="F45" s="68" t="s">
        <v>101</v>
      </c>
      <c r="M45" s="13" t="n">
        <v>99</v>
      </c>
      <c r="N45" s="13" t="n">
        <v>99</v>
      </c>
      <c r="U45" s="17" t="n">
        <v>19</v>
      </c>
      <c r="V45" s="17" t="n">
        <v>19</v>
      </c>
      <c r="AC45" s="13" t="n">
        <v>99</v>
      </c>
      <c r="AD45" s="13" t="n">
        <v>99</v>
      </c>
      <c r="BC45" s="0" t="n">
        <f aca="false">N45+V45+AD45+AL45+AT45+BB45</f>
        <v>217</v>
      </c>
      <c r="BD45" s="0" t="n">
        <v>99</v>
      </c>
      <c r="BE45" s="26" t="n">
        <f aca="false">BC45-BD45</f>
        <v>118</v>
      </c>
      <c r="BK45" s="0" t="n">
        <f aca="false">IF(G45&gt;99,199,G45)</f>
        <v>0</v>
      </c>
      <c r="BL45" s="0" t="n">
        <f aca="false">IF(H45="",0,H45)</f>
        <v>0</v>
      </c>
      <c r="BM45" s="0" t="n">
        <f aca="false">IF(J45&gt;99,199,J45)</f>
        <v>0</v>
      </c>
      <c r="BN45" s="0" t="n">
        <f aca="false">IF(K45="",0,K45)</f>
        <v>0</v>
      </c>
      <c r="BO45" s="0" t="n">
        <f aca="false">BK45+BM45</f>
        <v>0</v>
      </c>
      <c r="BP45" s="0" t="n">
        <f aca="false">IF(O45&gt;99,199,O45)</f>
        <v>0</v>
      </c>
      <c r="BQ45" s="0" t="n">
        <f aca="false">IF(P45="",0,P45)</f>
        <v>0</v>
      </c>
      <c r="BR45" s="0" t="n">
        <f aca="false">IF(R45&gt;99,199,R45)</f>
        <v>0</v>
      </c>
      <c r="BS45" s="0" t="n">
        <f aca="false">IF(S45="",0,S45)</f>
        <v>0</v>
      </c>
      <c r="BT45" s="0" t="n">
        <f aca="false">BP45+BR45</f>
        <v>0</v>
      </c>
      <c r="BU45" s="0" t="n">
        <f aca="false">IF(W45&gt;99,199,W45)</f>
        <v>0</v>
      </c>
      <c r="BV45" s="0" t="n">
        <f aca="false">IF(X45="",0,X45)</f>
        <v>0</v>
      </c>
      <c r="BW45" s="0" t="n">
        <f aca="false">IF(Z45&gt;99,199,Z45)</f>
        <v>0</v>
      </c>
      <c r="BX45" s="0" t="n">
        <f aca="false">IF(AA45="",0,AA45)</f>
        <v>0</v>
      </c>
      <c r="BY45" s="0" t="n">
        <f aca="false">BU45+BW45</f>
        <v>0</v>
      </c>
      <c r="BZ45" s="0" t="n">
        <f aca="false">IF(AE45&gt;99,199,AE45)</f>
        <v>0</v>
      </c>
      <c r="CA45" s="0" t="n">
        <f aca="false">IF(AF45="",0,AF45)</f>
        <v>0</v>
      </c>
      <c r="CB45" s="0" t="n">
        <f aca="false">IF(AH45&gt;99,199,AH45)</f>
        <v>0</v>
      </c>
      <c r="CC45" s="0" t="n">
        <f aca="false">IF(AI45="",0,AI45)</f>
        <v>0</v>
      </c>
      <c r="CD45" s="0" t="n">
        <f aca="false">BZ45+CB45</f>
        <v>0</v>
      </c>
      <c r="CE45" s="0" t="n">
        <f aca="false">IF(AM45&gt;99,199,AM45)</f>
        <v>0</v>
      </c>
      <c r="CF45" s="0" t="n">
        <f aca="false">IF(AN45="",0,AN45)</f>
        <v>0</v>
      </c>
      <c r="CG45" s="0" t="n">
        <f aca="false">IF(AP45&gt;99,199,AP45)</f>
        <v>0</v>
      </c>
      <c r="CH45" s="0" t="n">
        <f aca="false">IF(AQ45="",0,AQ45)</f>
        <v>0</v>
      </c>
      <c r="CI45" s="0" t="n">
        <f aca="false">CE45+CG45</f>
        <v>0</v>
      </c>
      <c r="CJ45" s="0" t="n">
        <f aca="false">IF(AU45&gt;99,199,AU45)</f>
        <v>0</v>
      </c>
      <c r="CK45" s="0" t="n">
        <f aca="false">IF(AV45="",0,AV45)</f>
        <v>0</v>
      </c>
      <c r="CL45" s="0" t="n">
        <f aca="false">IF(AX45&gt;99,199,AX45)</f>
        <v>0</v>
      </c>
      <c r="CM45" s="0" t="n">
        <f aca="false">IF(AY45="",0,AY45)</f>
        <v>0</v>
      </c>
      <c r="CN45" s="0" t="n">
        <f aca="false">CJ45+CL45</f>
        <v>0</v>
      </c>
    </row>
    <row r="46" customFormat="false" ht="13.8" hidden="false" customHeight="false" outlineLevel="0" collapsed="false">
      <c r="B46" s="73" t="s">
        <v>197</v>
      </c>
      <c r="C46" s="73" t="s">
        <v>163</v>
      </c>
      <c r="D46" s="73" t="s">
        <v>198</v>
      </c>
      <c r="E46" s="74" t="n">
        <v>1</v>
      </c>
      <c r="F46" s="73" t="s">
        <v>111</v>
      </c>
      <c r="M46" s="13" t="n">
        <v>19</v>
      </c>
      <c r="N46" s="13" t="n">
        <v>19</v>
      </c>
      <c r="U46" s="17" t="n">
        <v>99</v>
      </c>
      <c r="V46" s="17" t="n">
        <v>99</v>
      </c>
      <c r="AC46" s="13" t="n">
        <v>99</v>
      </c>
      <c r="AD46" s="13" t="n">
        <v>99</v>
      </c>
      <c r="BC46" s="0" t="n">
        <f aca="false">N46+V46+AD46+AL46+AT46+BB46</f>
        <v>217</v>
      </c>
      <c r="BD46" s="0" t="n">
        <v>99</v>
      </c>
      <c r="BE46" s="26" t="n">
        <f aca="false">BC46-BD46</f>
        <v>118</v>
      </c>
      <c r="BK46" s="0" t="n">
        <f aca="false">IF(G46&gt;99,199,G46)</f>
        <v>0</v>
      </c>
      <c r="BL46" s="0" t="n">
        <f aca="false">IF(H46="",0,H46)</f>
        <v>0</v>
      </c>
      <c r="BM46" s="0" t="n">
        <f aca="false">IF(J46&gt;99,199,J46)</f>
        <v>0</v>
      </c>
      <c r="BN46" s="0" t="n">
        <f aca="false">IF(K46="",0,K46)</f>
        <v>0</v>
      </c>
      <c r="BO46" s="0" t="n">
        <f aca="false">BK46+BM46</f>
        <v>0</v>
      </c>
      <c r="BP46" s="0" t="n">
        <f aca="false">IF(O46&gt;99,199,O46)</f>
        <v>0</v>
      </c>
      <c r="BQ46" s="0" t="n">
        <f aca="false">IF(P46="",0,P46)</f>
        <v>0</v>
      </c>
      <c r="BR46" s="0" t="n">
        <f aca="false">IF(R46&gt;99,199,R46)</f>
        <v>0</v>
      </c>
      <c r="BS46" s="0" t="n">
        <f aca="false">IF(S46="",0,S46)</f>
        <v>0</v>
      </c>
      <c r="BT46" s="0" t="n">
        <f aca="false">BP46+BR46</f>
        <v>0</v>
      </c>
      <c r="BU46" s="0" t="n">
        <f aca="false">IF(W46&gt;99,199,W46)</f>
        <v>0</v>
      </c>
      <c r="BV46" s="0" t="n">
        <f aca="false">IF(X46="",0,X46)</f>
        <v>0</v>
      </c>
      <c r="BW46" s="0" t="n">
        <f aca="false">IF(Z46&gt;99,199,Z46)</f>
        <v>0</v>
      </c>
      <c r="BX46" s="0" t="n">
        <f aca="false">IF(AA46="",0,AA46)</f>
        <v>0</v>
      </c>
      <c r="BY46" s="0" t="n">
        <f aca="false">BU46+BW46</f>
        <v>0</v>
      </c>
      <c r="BZ46" s="0" t="n">
        <f aca="false">IF(AE46&gt;99,199,AE46)</f>
        <v>0</v>
      </c>
      <c r="CA46" s="0" t="n">
        <f aca="false">IF(AF46="",0,AF46)</f>
        <v>0</v>
      </c>
      <c r="CB46" s="0" t="n">
        <f aca="false">IF(AH46&gt;99,199,AH46)</f>
        <v>0</v>
      </c>
      <c r="CC46" s="0" t="n">
        <f aca="false">IF(AI46="",0,AI46)</f>
        <v>0</v>
      </c>
      <c r="CD46" s="0" t="n">
        <f aca="false">BZ46+CB46</f>
        <v>0</v>
      </c>
      <c r="CE46" s="0" t="n">
        <f aca="false">IF(AM46&gt;99,199,AM46)</f>
        <v>0</v>
      </c>
      <c r="CF46" s="0" t="n">
        <f aca="false">IF(AN46="",0,AN46)</f>
        <v>0</v>
      </c>
      <c r="CG46" s="0" t="n">
        <f aca="false">IF(AP46&gt;99,199,AP46)</f>
        <v>0</v>
      </c>
      <c r="CH46" s="0" t="n">
        <f aca="false">IF(AQ46="",0,AQ46)</f>
        <v>0</v>
      </c>
      <c r="CI46" s="0" t="n">
        <f aca="false">CE46+CG46</f>
        <v>0</v>
      </c>
      <c r="CJ46" s="0" t="n">
        <f aca="false">IF(AU46&gt;99,199,AU46)</f>
        <v>0</v>
      </c>
      <c r="CK46" s="0" t="n">
        <f aca="false">IF(AV46="",0,AV46)</f>
        <v>0</v>
      </c>
      <c r="CL46" s="0" t="n">
        <f aca="false">IF(AX46&gt;99,199,AX46)</f>
        <v>0</v>
      </c>
      <c r="CM46" s="0" t="n">
        <f aca="false">IF(AY46="",0,AY46)</f>
        <v>0</v>
      </c>
      <c r="CN46" s="0" t="n">
        <f aca="false">CJ46+CL46</f>
        <v>0</v>
      </c>
    </row>
    <row r="47" customFormat="false" ht="13.95" hidden="false" customHeight="true" outlineLevel="0" collapsed="false">
      <c r="B47" s="68" t="s">
        <v>199</v>
      </c>
      <c r="C47" s="68" t="s">
        <v>200</v>
      </c>
      <c r="D47" s="68" t="s">
        <v>201</v>
      </c>
      <c r="F47" s="68" t="s">
        <v>93</v>
      </c>
      <c r="M47" s="13" t="n">
        <v>99</v>
      </c>
      <c r="N47" s="13" t="n">
        <v>99</v>
      </c>
      <c r="U47" s="17" t="n">
        <v>22</v>
      </c>
      <c r="V47" s="17" t="n">
        <v>22</v>
      </c>
      <c r="AC47" s="13" t="n">
        <v>99</v>
      </c>
      <c r="AD47" s="13" t="n">
        <v>99</v>
      </c>
      <c r="BC47" s="0" t="n">
        <f aca="false">N47+V47+AD47+AL47+AT47+BB47</f>
        <v>220</v>
      </c>
      <c r="BD47" s="0" t="n">
        <v>99</v>
      </c>
      <c r="BE47" s="26" t="n">
        <f aca="false">BC47-BD47</f>
        <v>121</v>
      </c>
      <c r="BK47" s="0" t="n">
        <f aca="false">IF(G47&gt;99,199,G47)</f>
        <v>0</v>
      </c>
      <c r="BL47" s="0" t="n">
        <f aca="false">IF(H47="",0,H47)</f>
        <v>0</v>
      </c>
      <c r="BM47" s="0" t="n">
        <f aca="false">IF(J47&gt;99,199,J47)</f>
        <v>0</v>
      </c>
      <c r="BN47" s="0" t="n">
        <f aca="false">IF(K47="",0,K47)</f>
        <v>0</v>
      </c>
      <c r="BO47" s="0" t="n">
        <f aca="false">BK47+BM47</f>
        <v>0</v>
      </c>
      <c r="BP47" s="0" t="n">
        <f aca="false">IF(O47&gt;99,199,O47)</f>
        <v>0</v>
      </c>
      <c r="BQ47" s="0" t="n">
        <f aca="false">IF(P47="",0,P47)</f>
        <v>0</v>
      </c>
      <c r="BR47" s="0" t="n">
        <f aca="false">IF(R47&gt;99,199,R47)</f>
        <v>0</v>
      </c>
      <c r="BS47" s="0" t="n">
        <f aca="false">IF(S47="",0,S47)</f>
        <v>0</v>
      </c>
      <c r="BT47" s="0" t="n">
        <f aca="false">BP47+BR47</f>
        <v>0</v>
      </c>
      <c r="BU47" s="0" t="n">
        <f aca="false">IF(W47&gt;99,199,W47)</f>
        <v>0</v>
      </c>
      <c r="BV47" s="0" t="n">
        <f aca="false">IF(X47="",0,X47)</f>
        <v>0</v>
      </c>
      <c r="BW47" s="0" t="n">
        <f aca="false">IF(Z47&gt;99,199,Z47)</f>
        <v>0</v>
      </c>
      <c r="BX47" s="0" t="n">
        <f aca="false">IF(AA47="",0,AA47)</f>
        <v>0</v>
      </c>
      <c r="BY47" s="0" t="n">
        <f aca="false">BU47+BW47</f>
        <v>0</v>
      </c>
      <c r="BZ47" s="0" t="n">
        <f aca="false">IF(AE47&gt;99,199,AE47)</f>
        <v>0</v>
      </c>
      <c r="CA47" s="0" t="n">
        <f aca="false">IF(AF47="",0,AF47)</f>
        <v>0</v>
      </c>
      <c r="CB47" s="0" t="n">
        <f aca="false">IF(AH47&gt;99,199,AH47)</f>
        <v>0</v>
      </c>
      <c r="CC47" s="0" t="n">
        <f aca="false">IF(AI47="",0,AI47)</f>
        <v>0</v>
      </c>
      <c r="CD47" s="0" t="n">
        <f aca="false">BZ47+CB47</f>
        <v>0</v>
      </c>
      <c r="CE47" s="0" t="n">
        <f aca="false">IF(AM47&gt;99,199,AM47)</f>
        <v>0</v>
      </c>
      <c r="CF47" s="0" t="n">
        <f aca="false">IF(AN47="",0,AN47)</f>
        <v>0</v>
      </c>
      <c r="CG47" s="0" t="n">
        <f aca="false">IF(AP47&gt;99,199,AP47)</f>
        <v>0</v>
      </c>
      <c r="CH47" s="0" t="n">
        <f aca="false">IF(AQ47="",0,AQ47)</f>
        <v>0</v>
      </c>
      <c r="CI47" s="0" t="n">
        <f aca="false">CE47+CG47</f>
        <v>0</v>
      </c>
      <c r="CJ47" s="0" t="n">
        <f aca="false">IF(AU47&gt;99,199,AU47)</f>
        <v>0</v>
      </c>
      <c r="CK47" s="0" t="n">
        <f aca="false">IF(AV47="",0,AV47)</f>
        <v>0</v>
      </c>
      <c r="CL47" s="0" t="n">
        <f aca="false">IF(AX47&gt;99,199,AX47)</f>
        <v>0</v>
      </c>
      <c r="CM47" s="0" t="n">
        <f aca="false">IF(AY47="",0,AY47)</f>
        <v>0</v>
      </c>
      <c r="CN47" s="0" t="n">
        <f aca="false">CJ47+CL47</f>
        <v>0</v>
      </c>
    </row>
    <row r="48" customFormat="false" ht="13.8" hidden="false" customHeight="false" outlineLevel="0" collapsed="false">
      <c r="B48" s="73" t="s">
        <v>202</v>
      </c>
      <c r="C48" s="73" t="s">
        <v>163</v>
      </c>
      <c r="D48" s="73" t="s">
        <v>203</v>
      </c>
      <c r="E48" s="74" t="n">
        <v>1</v>
      </c>
      <c r="F48" s="73" t="s">
        <v>111</v>
      </c>
      <c r="M48" s="13" t="n">
        <v>22</v>
      </c>
      <c r="N48" s="13" t="n">
        <v>22</v>
      </c>
      <c r="U48" s="17" t="n">
        <v>99</v>
      </c>
      <c r="V48" s="17" t="n">
        <v>99</v>
      </c>
      <c r="AC48" s="13" t="n">
        <v>99</v>
      </c>
      <c r="AD48" s="13" t="n">
        <v>99</v>
      </c>
      <c r="BC48" s="0" t="n">
        <f aca="false">N48+V48+AD48+AL48+AT48+BB48</f>
        <v>220</v>
      </c>
      <c r="BD48" s="0" t="n">
        <v>99</v>
      </c>
      <c r="BE48" s="26" t="n">
        <f aca="false">BC48-BD48</f>
        <v>121</v>
      </c>
      <c r="BK48" s="0" t="n">
        <f aca="false">IF(G48&gt;99,199,G48)</f>
        <v>0</v>
      </c>
      <c r="BL48" s="0" t="n">
        <f aca="false">IF(H48="",0,H48)</f>
        <v>0</v>
      </c>
      <c r="BM48" s="0" t="n">
        <f aca="false">IF(J48&gt;99,199,J48)</f>
        <v>0</v>
      </c>
      <c r="BN48" s="0" t="n">
        <f aca="false">IF(K48="",0,K48)</f>
        <v>0</v>
      </c>
      <c r="BO48" s="0" t="n">
        <f aca="false">BK48+BM48</f>
        <v>0</v>
      </c>
      <c r="BP48" s="0" t="n">
        <f aca="false">IF(O48&gt;99,199,O48)</f>
        <v>0</v>
      </c>
      <c r="BQ48" s="0" t="n">
        <f aca="false">IF(P48="",0,P48)</f>
        <v>0</v>
      </c>
      <c r="BR48" s="0" t="n">
        <f aca="false">IF(R48&gt;99,199,R48)</f>
        <v>0</v>
      </c>
      <c r="BS48" s="0" t="n">
        <f aca="false">IF(S48="",0,S48)</f>
        <v>0</v>
      </c>
      <c r="BT48" s="0" t="n">
        <f aca="false">BP48+BR48</f>
        <v>0</v>
      </c>
      <c r="BU48" s="0" t="n">
        <f aca="false">IF(W48&gt;99,199,W48)</f>
        <v>0</v>
      </c>
      <c r="BV48" s="0" t="n">
        <f aca="false">IF(X48="",0,X48)</f>
        <v>0</v>
      </c>
      <c r="BW48" s="0" t="n">
        <f aca="false">IF(Z48&gt;99,199,Z48)</f>
        <v>0</v>
      </c>
      <c r="BX48" s="0" t="n">
        <f aca="false">IF(AA48="",0,AA48)</f>
        <v>0</v>
      </c>
      <c r="BY48" s="0" t="n">
        <f aca="false">BU48+BW48</f>
        <v>0</v>
      </c>
      <c r="BZ48" s="0" t="n">
        <f aca="false">IF(AE48&gt;99,199,AE48)</f>
        <v>0</v>
      </c>
      <c r="CA48" s="0" t="n">
        <f aca="false">IF(AF48="",0,AF48)</f>
        <v>0</v>
      </c>
      <c r="CB48" s="0" t="n">
        <f aca="false">IF(AH48&gt;99,199,AH48)</f>
        <v>0</v>
      </c>
      <c r="CC48" s="0" t="n">
        <f aca="false">IF(AI48="",0,AI48)</f>
        <v>0</v>
      </c>
      <c r="CD48" s="0" t="n">
        <f aca="false">BZ48+CB48</f>
        <v>0</v>
      </c>
      <c r="CE48" s="0" t="n">
        <f aca="false">IF(AM48&gt;99,199,AM48)</f>
        <v>0</v>
      </c>
      <c r="CF48" s="0" t="n">
        <f aca="false">IF(AN48="",0,AN48)</f>
        <v>0</v>
      </c>
      <c r="CG48" s="0" t="n">
        <f aca="false">IF(AP48&gt;99,199,AP48)</f>
        <v>0</v>
      </c>
      <c r="CH48" s="0" t="n">
        <f aca="false">IF(AQ48="",0,AQ48)</f>
        <v>0</v>
      </c>
      <c r="CI48" s="0" t="n">
        <f aca="false">CE48+CG48</f>
        <v>0</v>
      </c>
      <c r="CJ48" s="0" t="n">
        <f aca="false">IF(AU48&gt;99,199,AU48)</f>
        <v>0</v>
      </c>
      <c r="CK48" s="0" t="n">
        <f aca="false">IF(AV48="",0,AV48)</f>
        <v>0</v>
      </c>
      <c r="CL48" s="0" t="n">
        <f aca="false">IF(AX48&gt;99,199,AX48)</f>
        <v>0</v>
      </c>
      <c r="CM48" s="0" t="n">
        <f aca="false">IF(AY48="",0,AY48)</f>
        <v>0</v>
      </c>
      <c r="CN48" s="0" t="n">
        <f aca="false">CJ48+CL48</f>
        <v>0</v>
      </c>
    </row>
    <row r="49" customFormat="false" ht="13.8" hidden="false" customHeight="false" outlineLevel="0" collapsed="false">
      <c r="B49" s="73" t="s">
        <v>204</v>
      </c>
      <c r="C49" s="73" t="s">
        <v>205</v>
      </c>
      <c r="D49" s="73" t="s">
        <v>206</v>
      </c>
      <c r="E49" s="74" t="n">
        <v>1</v>
      </c>
      <c r="F49" s="73" t="s">
        <v>89</v>
      </c>
      <c r="M49" s="13" t="n">
        <v>24</v>
      </c>
      <c r="N49" s="13" t="n">
        <v>24</v>
      </c>
      <c r="U49" s="17" t="n">
        <v>99</v>
      </c>
      <c r="V49" s="17" t="n">
        <v>99</v>
      </c>
      <c r="AC49" s="13" t="n">
        <v>99</v>
      </c>
      <c r="AD49" s="13" t="n">
        <v>99</v>
      </c>
      <c r="BC49" s="0" t="n">
        <f aca="false">N49+V49+AD49+AL49+AT49+BB49</f>
        <v>222</v>
      </c>
      <c r="BD49" s="0" t="n">
        <v>99</v>
      </c>
      <c r="BE49" s="26" t="n">
        <f aca="false">BC49-BD49</f>
        <v>123</v>
      </c>
      <c r="BH49" s="11" t="s">
        <v>77</v>
      </c>
      <c r="BI49" s="68" t="s">
        <v>78</v>
      </c>
      <c r="BK49" s="0" t="n">
        <f aca="false">IF(G49&gt;99,199,G49)</f>
        <v>0</v>
      </c>
      <c r="BL49" s="0" t="n">
        <f aca="false">IF(H49="",0,H49)</f>
        <v>0</v>
      </c>
      <c r="BM49" s="0" t="n">
        <f aca="false">IF(J49&gt;99,199,J49)</f>
        <v>0</v>
      </c>
      <c r="BN49" s="0" t="n">
        <f aca="false">IF(K49="",0,K49)</f>
        <v>0</v>
      </c>
      <c r="BO49" s="0" t="n">
        <f aca="false">BK49+BM49</f>
        <v>0</v>
      </c>
      <c r="BP49" s="0" t="n">
        <f aca="false">IF(O49&gt;99,199,O49)</f>
        <v>0</v>
      </c>
      <c r="BQ49" s="0" t="n">
        <f aca="false">IF(P49="",0,P49)</f>
        <v>0</v>
      </c>
      <c r="BR49" s="0" t="n">
        <f aca="false">IF(R49&gt;99,199,R49)</f>
        <v>0</v>
      </c>
      <c r="BS49" s="0" t="n">
        <f aca="false">IF(S49="",0,S49)</f>
        <v>0</v>
      </c>
      <c r="BT49" s="0" t="n">
        <f aca="false">BP49+BR49</f>
        <v>0</v>
      </c>
      <c r="BU49" s="0" t="n">
        <f aca="false">IF(W49&gt;99,199,W49)</f>
        <v>0</v>
      </c>
      <c r="BV49" s="0" t="n">
        <f aca="false">IF(X49="",0,X49)</f>
        <v>0</v>
      </c>
      <c r="BW49" s="0" t="n">
        <f aca="false">IF(Z49&gt;99,199,Z49)</f>
        <v>0</v>
      </c>
      <c r="BX49" s="0" t="n">
        <f aca="false">IF(AA49="",0,AA49)</f>
        <v>0</v>
      </c>
      <c r="BY49" s="0" t="n">
        <f aca="false">BU49+BW49</f>
        <v>0</v>
      </c>
      <c r="BZ49" s="0" t="n">
        <f aca="false">IF(AE49&gt;99,199,AE49)</f>
        <v>0</v>
      </c>
      <c r="CA49" s="0" t="n">
        <f aca="false">IF(AF49="",0,AF49)</f>
        <v>0</v>
      </c>
      <c r="CB49" s="0" t="n">
        <f aca="false">IF(AH49&gt;99,199,AH49)</f>
        <v>0</v>
      </c>
      <c r="CC49" s="0" t="n">
        <f aca="false">IF(AI49="",0,AI49)</f>
        <v>0</v>
      </c>
      <c r="CD49" s="0" t="n">
        <f aca="false">BZ49+CB49</f>
        <v>0</v>
      </c>
      <c r="CE49" s="0" t="n">
        <f aca="false">IF(AM49&gt;99,199,AM49)</f>
        <v>0</v>
      </c>
      <c r="CF49" s="0" t="n">
        <f aca="false">IF(AN49="",0,AN49)</f>
        <v>0</v>
      </c>
      <c r="CG49" s="0" t="n">
        <f aca="false">IF(AP49&gt;99,199,AP49)</f>
        <v>0</v>
      </c>
      <c r="CH49" s="0" t="n">
        <f aca="false">IF(AQ49="",0,AQ49)</f>
        <v>0</v>
      </c>
      <c r="CI49" s="0" t="n">
        <f aca="false">CE49+CG49</f>
        <v>0</v>
      </c>
      <c r="CJ49" s="0" t="n">
        <f aca="false">IF(AU49&gt;99,199,AU49)</f>
        <v>0</v>
      </c>
      <c r="CK49" s="0" t="n">
        <f aca="false">IF(AV49="",0,AV49)</f>
        <v>0</v>
      </c>
      <c r="CL49" s="0" t="n">
        <f aca="false">IF(AX49&gt;99,199,AX49)</f>
        <v>0</v>
      </c>
      <c r="CM49" s="0" t="n">
        <f aca="false">IF(AY49="",0,AY49)</f>
        <v>0</v>
      </c>
      <c r="CN49" s="0" t="n">
        <f aca="false">CJ49+CL49</f>
        <v>0</v>
      </c>
    </row>
    <row r="50" customFormat="false" ht="13.8" hidden="false" customHeight="false" outlineLevel="0" collapsed="false">
      <c r="B50" s="73" t="s">
        <v>207</v>
      </c>
      <c r="C50" s="73" t="s">
        <v>208</v>
      </c>
      <c r="D50" s="73" t="s">
        <v>209</v>
      </c>
      <c r="E50" s="74" t="n">
        <v>1</v>
      </c>
      <c r="F50" s="73" t="s">
        <v>193</v>
      </c>
      <c r="M50" s="13" t="n">
        <v>25</v>
      </c>
      <c r="N50" s="13" t="n">
        <v>25</v>
      </c>
      <c r="U50" s="17" t="n">
        <v>99</v>
      </c>
      <c r="V50" s="17" t="n">
        <v>99</v>
      </c>
      <c r="AC50" s="13" t="n">
        <v>99</v>
      </c>
      <c r="AD50" s="13" t="n">
        <v>99</v>
      </c>
      <c r="BC50" s="0" t="n">
        <f aca="false">N50+V50+AD50+AL50+AT50+BB50</f>
        <v>223</v>
      </c>
      <c r="BD50" s="0" t="n">
        <v>99</v>
      </c>
      <c r="BE50" s="26" t="n">
        <f aca="false">BC50-BD50</f>
        <v>124</v>
      </c>
      <c r="BK50" s="0" t="n">
        <f aca="false">IF(G50&gt;99,199,G50)</f>
        <v>0</v>
      </c>
      <c r="BL50" s="0" t="n">
        <f aca="false">IF(H50="",0,H50)</f>
        <v>0</v>
      </c>
      <c r="BM50" s="0" t="n">
        <f aca="false">IF(J50&gt;99,199,J50)</f>
        <v>0</v>
      </c>
      <c r="BN50" s="0" t="n">
        <f aca="false">IF(K50="",0,K50)</f>
        <v>0</v>
      </c>
      <c r="BO50" s="0" t="n">
        <f aca="false">BK50+BM50</f>
        <v>0</v>
      </c>
      <c r="BP50" s="0" t="n">
        <f aca="false">IF(O50&gt;99,199,O50)</f>
        <v>0</v>
      </c>
      <c r="BQ50" s="0" t="n">
        <f aca="false">IF(P50="",0,P50)</f>
        <v>0</v>
      </c>
      <c r="BR50" s="0" t="n">
        <f aca="false">IF(R50&gt;99,199,R50)</f>
        <v>0</v>
      </c>
      <c r="BS50" s="0" t="n">
        <f aca="false">IF(S50="",0,S50)</f>
        <v>0</v>
      </c>
      <c r="BT50" s="0" t="n">
        <f aca="false">BP50+BR50</f>
        <v>0</v>
      </c>
      <c r="BU50" s="0" t="n">
        <f aca="false">IF(W50&gt;99,199,W50)</f>
        <v>0</v>
      </c>
      <c r="BV50" s="0" t="n">
        <f aca="false">IF(X50="",0,X50)</f>
        <v>0</v>
      </c>
      <c r="BW50" s="0" t="n">
        <f aca="false">IF(Z50&gt;99,199,Z50)</f>
        <v>0</v>
      </c>
      <c r="BX50" s="0" t="n">
        <f aca="false">IF(AA50="",0,AA50)</f>
        <v>0</v>
      </c>
      <c r="BY50" s="0" t="n">
        <f aca="false">BU50+BW50</f>
        <v>0</v>
      </c>
      <c r="BZ50" s="0" t="n">
        <f aca="false">IF(AE50&gt;99,199,AE50)</f>
        <v>0</v>
      </c>
      <c r="CA50" s="0" t="n">
        <f aca="false">IF(AF50="",0,AF50)</f>
        <v>0</v>
      </c>
      <c r="CB50" s="0" t="n">
        <f aca="false">IF(AH50&gt;99,199,AH50)</f>
        <v>0</v>
      </c>
      <c r="CC50" s="0" t="n">
        <f aca="false">IF(AI50="",0,AI50)</f>
        <v>0</v>
      </c>
      <c r="CD50" s="0" t="n">
        <f aca="false">BZ50+CB50</f>
        <v>0</v>
      </c>
      <c r="CE50" s="0" t="n">
        <f aca="false">IF(AM50&gt;99,199,AM50)</f>
        <v>0</v>
      </c>
      <c r="CF50" s="0" t="n">
        <f aca="false">IF(AN50="",0,AN50)</f>
        <v>0</v>
      </c>
      <c r="CG50" s="0" t="n">
        <f aca="false">IF(AP50&gt;99,199,AP50)</f>
        <v>0</v>
      </c>
      <c r="CH50" s="0" t="n">
        <f aca="false">IF(AQ50="",0,AQ50)</f>
        <v>0</v>
      </c>
      <c r="CI50" s="0" t="n">
        <f aca="false">CE50+CG50</f>
        <v>0</v>
      </c>
      <c r="CJ50" s="0" t="n">
        <f aca="false">IF(AU50&gt;99,199,AU50)</f>
        <v>0</v>
      </c>
      <c r="CK50" s="0" t="n">
        <f aca="false">IF(AV50="",0,AV50)</f>
        <v>0</v>
      </c>
      <c r="CL50" s="0" t="n">
        <f aca="false">IF(AX50&gt;99,199,AX50)</f>
        <v>0</v>
      </c>
      <c r="CM50" s="0" t="n">
        <f aca="false">IF(AY50="",0,AY50)</f>
        <v>0</v>
      </c>
      <c r="CN50" s="0" t="n">
        <f aca="false">CJ50+CL50</f>
        <v>0</v>
      </c>
    </row>
    <row r="51" customFormat="false" ht="13.8" hidden="false" customHeight="false" outlineLevel="0" collapsed="false">
      <c r="B51" s="73" t="s">
        <v>210</v>
      </c>
      <c r="C51" s="73" t="s">
        <v>211</v>
      </c>
      <c r="D51" s="73" t="s">
        <v>212</v>
      </c>
      <c r="E51" s="74" t="n">
        <v>1</v>
      </c>
      <c r="F51" s="73" t="s">
        <v>118</v>
      </c>
      <c r="M51" s="13" t="n">
        <v>26</v>
      </c>
      <c r="N51" s="13" t="n">
        <v>26</v>
      </c>
      <c r="U51" s="17" t="n">
        <v>99</v>
      </c>
      <c r="V51" s="17" t="n">
        <v>99</v>
      </c>
      <c r="AC51" s="13" t="n">
        <v>99</v>
      </c>
      <c r="AD51" s="13" t="n">
        <v>99</v>
      </c>
      <c r="BC51" s="0" t="n">
        <f aca="false">N51+V51+AD51+AL51+AT51+BB51</f>
        <v>224</v>
      </c>
      <c r="BD51" s="0" t="n">
        <v>99</v>
      </c>
      <c r="BE51" s="26" t="n">
        <f aca="false">BC51-BD51</f>
        <v>125</v>
      </c>
      <c r="BK51" s="0" t="n">
        <f aca="false">IF(G51&gt;99,199,G51)</f>
        <v>0</v>
      </c>
      <c r="BL51" s="0" t="n">
        <f aca="false">IF(H51="",0,H51)</f>
        <v>0</v>
      </c>
      <c r="BM51" s="0" t="n">
        <f aca="false">IF(J51&gt;99,199,J51)</f>
        <v>0</v>
      </c>
      <c r="BN51" s="0" t="n">
        <f aca="false">IF(K51="",0,K51)</f>
        <v>0</v>
      </c>
      <c r="BO51" s="0" t="n">
        <f aca="false">BK51+BM51</f>
        <v>0</v>
      </c>
      <c r="BP51" s="0" t="n">
        <f aca="false">IF(O51&gt;99,199,O51)</f>
        <v>0</v>
      </c>
      <c r="BQ51" s="0" t="n">
        <f aca="false">IF(P51="",0,P51)</f>
        <v>0</v>
      </c>
      <c r="BR51" s="0" t="n">
        <f aca="false">IF(R51&gt;99,199,R51)</f>
        <v>0</v>
      </c>
      <c r="BS51" s="0" t="n">
        <f aca="false">IF(S51="",0,S51)</f>
        <v>0</v>
      </c>
      <c r="BT51" s="0" t="n">
        <f aca="false">BP51+BR51</f>
        <v>0</v>
      </c>
      <c r="BU51" s="0" t="n">
        <f aca="false">IF(W51&gt;99,199,W51)</f>
        <v>0</v>
      </c>
      <c r="BV51" s="0" t="n">
        <f aca="false">IF(X51="",0,X51)</f>
        <v>0</v>
      </c>
      <c r="BW51" s="0" t="n">
        <f aca="false">IF(Z51&gt;99,199,Z51)</f>
        <v>0</v>
      </c>
      <c r="BX51" s="0" t="n">
        <f aca="false">IF(AA51="",0,AA51)</f>
        <v>0</v>
      </c>
      <c r="BY51" s="0" t="n">
        <f aca="false">BU51+BW51</f>
        <v>0</v>
      </c>
      <c r="BZ51" s="0" t="n">
        <f aca="false">IF(AE51&gt;99,199,AE51)</f>
        <v>0</v>
      </c>
      <c r="CA51" s="0" t="n">
        <f aca="false">IF(AF51="",0,AF51)</f>
        <v>0</v>
      </c>
      <c r="CB51" s="0" t="n">
        <f aca="false">IF(AH51&gt;99,199,AH51)</f>
        <v>0</v>
      </c>
      <c r="CC51" s="0" t="n">
        <f aca="false">IF(AI51="",0,AI51)</f>
        <v>0</v>
      </c>
      <c r="CD51" s="0" t="n">
        <f aca="false">BZ51+CB51</f>
        <v>0</v>
      </c>
      <c r="CE51" s="0" t="n">
        <f aca="false">IF(AM51&gt;99,199,AM51)</f>
        <v>0</v>
      </c>
      <c r="CF51" s="0" t="n">
        <f aca="false">IF(AN51="",0,AN51)</f>
        <v>0</v>
      </c>
      <c r="CG51" s="0" t="n">
        <f aca="false">IF(AP51&gt;99,199,AP51)</f>
        <v>0</v>
      </c>
      <c r="CH51" s="0" t="n">
        <f aca="false">IF(AQ51="",0,AQ51)</f>
        <v>0</v>
      </c>
      <c r="CI51" s="0" t="n">
        <f aca="false">CE51+CG51</f>
        <v>0</v>
      </c>
      <c r="CJ51" s="0" t="n">
        <f aca="false">IF(AU51&gt;99,199,AU51)</f>
        <v>0</v>
      </c>
      <c r="CK51" s="0" t="n">
        <f aca="false">IF(AV51="",0,AV51)</f>
        <v>0</v>
      </c>
      <c r="CL51" s="0" t="n">
        <f aca="false">IF(AX51&gt;99,199,AX51)</f>
        <v>0</v>
      </c>
      <c r="CM51" s="0" t="n">
        <f aca="false">IF(AY51="",0,AY51)</f>
        <v>0</v>
      </c>
      <c r="CN51" s="0" t="n">
        <f aca="false">CJ51+CL51</f>
        <v>0</v>
      </c>
    </row>
    <row r="52" customFormat="false" ht="13.95" hidden="false" customHeight="true" outlineLevel="0" collapsed="false">
      <c r="B52" s="68" t="s">
        <v>213</v>
      </c>
      <c r="C52" s="68" t="s">
        <v>188</v>
      </c>
      <c r="D52" s="68" t="s">
        <v>214</v>
      </c>
      <c r="F52" s="68" t="s">
        <v>82</v>
      </c>
      <c r="M52" s="13" t="n">
        <v>99</v>
      </c>
      <c r="N52" s="13" t="n">
        <v>99</v>
      </c>
      <c r="U52" s="17" t="n">
        <v>28</v>
      </c>
      <c r="V52" s="17" t="n">
        <v>28</v>
      </c>
      <c r="AC52" s="13" t="n">
        <v>99</v>
      </c>
      <c r="AD52" s="13" t="n">
        <v>99</v>
      </c>
      <c r="BC52" s="0" t="n">
        <f aca="false">N52+V52+AD52+AL52+AT52+BB52</f>
        <v>226</v>
      </c>
      <c r="BD52" s="0" t="n">
        <v>99</v>
      </c>
      <c r="BE52" s="26" t="n">
        <f aca="false">BC52-BD52</f>
        <v>127</v>
      </c>
      <c r="BK52" s="0" t="n">
        <f aca="false">IF(G52&gt;99,199,G52)</f>
        <v>0</v>
      </c>
      <c r="BL52" s="0" t="n">
        <f aca="false">IF(H52="",0,H52)</f>
        <v>0</v>
      </c>
      <c r="BM52" s="0" t="n">
        <f aca="false">IF(J52&gt;99,199,J52)</f>
        <v>0</v>
      </c>
      <c r="BN52" s="0" t="n">
        <f aca="false">IF(K52="",0,K52)</f>
        <v>0</v>
      </c>
      <c r="BO52" s="0" t="n">
        <f aca="false">BK52+BM52</f>
        <v>0</v>
      </c>
      <c r="BP52" s="0" t="n">
        <f aca="false">IF(O52&gt;99,199,O52)</f>
        <v>0</v>
      </c>
      <c r="BQ52" s="0" t="n">
        <f aca="false">IF(P52="",0,P52)</f>
        <v>0</v>
      </c>
      <c r="BR52" s="0" t="n">
        <f aca="false">IF(R52&gt;99,199,R52)</f>
        <v>0</v>
      </c>
      <c r="BS52" s="0" t="n">
        <f aca="false">IF(S52="",0,S52)</f>
        <v>0</v>
      </c>
      <c r="BT52" s="0" t="n">
        <f aca="false">BP52+BR52</f>
        <v>0</v>
      </c>
      <c r="BU52" s="0" t="n">
        <f aca="false">IF(W52&gt;99,199,W52)</f>
        <v>0</v>
      </c>
      <c r="BV52" s="0" t="n">
        <f aca="false">IF(X52="",0,X52)</f>
        <v>0</v>
      </c>
      <c r="BW52" s="0" t="n">
        <f aca="false">IF(Z52&gt;99,199,Z52)</f>
        <v>0</v>
      </c>
      <c r="BX52" s="0" t="n">
        <f aca="false">IF(AA52="",0,AA52)</f>
        <v>0</v>
      </c>
      <c r="BY52" s="0" t="n">
        <f aca="false">BU52+BW52</f>
        <v>0</v>
      </c>
      <c r="BZ52" s="0" t="n">
        <f aca="false">IF(AE52&gt;99,199,AE52)</f>
        <v>0</v>
      </c>
      <c r="CA52" s="0" t="n">
        <f aca="false">IF(AF52="",0,AF52)</f>
        <v>0</v>
      </c>
      <c r="CB52" s="0" t="n">
        <f aca="false">IF(AH52&gt;99,199,AH52)</f>
        <v>0</v>
      </c>
      <c r="CC52" s="0" t="n">
        <f aca="false">IF(AI52="",0,AI52)</f>
        <v>0</v>
      </c>
      <c r="CD52" s="0" t="n">
        <f aca="false">BZ52+CB52</f>
        <v>0</v>
      </c>
      <c r="CE52" s="0" t="n">
        <f aca="false">IF(AM52&gt;99,199,AM52)</f>
        <v>0</v>
      </c>
      <c r="CF52" s="0" t="n">
        <f aca="false">IF(AN52="",0,AN52)</f>
        <v>0</v>
      </c>
      <c r="CG52" s="0" t="n">
        <f aca="false">IF(AP52&gt;99,199,AP52)</f>
        <v>0</v>
      </c>
      <c r="CH52" s="0" t="n">
        <f aca="false">IF(AQ52="",0,AQ52)</f>
        <v>0</v>
      </c>
      <c r="CI52" s="0" t="n">
        <f aca="false">CE52+CG52</f>
        <v>0</v>
      </c>
      <c r="CJ52" s="0" t="n">
        <f aca="false">IF(AU52&gt;99,199,AU52)</f>
        <v>0</v>
      </c>
      <c r="CK52" s="0" t="n">
        <f aca="false">IF(AV52="",0,AV52)</f>
        <v>0</v>
      </c>
      <c r="CL52" s="0" t="n">
        <f aca="false">IF(AX52&gt;99,199,AX52)</f>
        <v>0</v>
      </c>
      <c r="CM52" s="0" t="n">
        <f aca="false">IF(AY52="",0,AY52)</f>
        <v>0</v>
      </c>
      <c r="CN52" s="0" t="n">
        <f aca="false">CJ52+CL52</f>
        <v>0</v>
      </c>
    </row>
    <row r="53" customFormat="false" ht="13.2" hidden="false" customHeight="false" outlineLevel="0" collapsed="false">
      <c r="B53" s="68" t="s">
        <v>215</v>
      </c>
      <c r="C53" s="68" t="s">
        <v>216</v>
      </c>
      <c r="D53" s="68" t="s">
        <v>217</v>
      </c>
      <c r="F53" s="68" t="s">
        <v>101</v>
      </c>
      <c r="M53" s="13" t="n">
        <v>99</v>
      </c>
      <c r="N53" s="13" t="n">
        <v>99</v>
      </c>
      <c r="U53" s="17" t="n">
        <v>31</v>
      </c>
      <c r="V53" s="17" t="n">
        <v>31</v>
      </c>
      <c r="AC53" s="13" t="n">
        <v>99</v>
      </c>
      <c r="AD53" s="13" t="n">
        <v>99</v>
      </c>
      <c r="BC53" s="0" t="n">
        <f aca="false">N53+V53+AD53+AL53+AT53+BB53</f>
        <v>229</v>
      </c>
      <c r="BD53" s="0" t="n">
        <v>99</v>
      </c>
      <c r="BE53" s="26" t="n">
        <f aca="false">BC53-BD53</f>
        <v>130</v>
      </c>
      <c r="BK53" s="0" t="n">
        <f aca="false">IF(G53&gt;99,199,G53)</f>
        <v>0</v>
      </c>
      <c r="BL53" s="0" t="n">
        <f aca="false">IF(H53="",0,H53)</f>
        <v>0</v>
      </c>
      <c r="BM53" s="0" t="n">
        <f aca="false">IF(J53&gt;99,199,J53)</f>
        <v>0</v>
      </c>
      <c r="BN53" s="0" t="n">
        <f aca="false">IF(K53="",0,K53)</f>
        <v>0</v>
      </c>
      <c r="BO53" s="0" t="n">
        <f aca="false">BK53+BM53</f>
        <v>0</v>
      </c>
      <c r="BP53" s="0" t="n">
        <f aca="false">IF(O53&gt;99,199,O53)</f>
        <v>0</v>
      </c>
      <c r="BQ53" s="0" t="n">
        <f aca="false">IF(P53="",0,P53)</f>
        <v>0</v>
      </c>
      <c r="BR53" s="0" t="n">
        <f aca="false">IF(R53&gt;99,199,R53)</f>
        <v>0</v>
      </c>
      <c r="BS53" s="0" t="n">
        <f aca="false">IF(S53="",0,S53)</f>
        <v>0</v>
      </c>
      <c r="BT53" s="0" t="n">
        <f aca="false">BP53+BR53</f>
        <v>0</v>
      </c>
      <c r="BU53" s="0" t="n">
        <f aca="false">IF(W53&gt;99,199,W53)</f>
        <v>0</v>
      </c>
      <c r="BV53" s="0" t="n">
        <f aca="false">IF(X53="",0,X53)</f>
        <v>0</v>
      </c>
      <c r="BW53" s="0" t="n">
        <f aca="false">IF(Z53&gt;99,199,Z53)</f>
        <v>0</v>
      </c>
      <c r="BX53" s="0" t="n">
        <f aca="false">IF(AA53="",0,AA53)</f>
        <v>0</v>
      </c>
      <c r="BY53" s="0" t="n">
        <f aca="false">BU53+BW53</f>
        <v>0</v>
      </c>
      <c r="BZ53" s="0" t="n">
        <f aca="false">IF(AE53&gt;99,199,AE53)</f>
        <v>0</v>
      </c>
      <c r="CA53" s="0" t="n">
        <f aca="false">IF(AF53="",0,AF53)</f>
        <v>0</v>
      </c>
      <c r="CB53" s="0" t="n">
        <f aca="false">IF(AH53&gt;99,199,AH53)</f>
        <v>0</v>
      </c>
      <c r="CC53" s="0" t="n">
        <f aca="false">IF(AI53="",0,AI53)</f>
        <v>0</v>
      </c>
      <c r="CD53" s="0" t="n">
        <f aca="false">BZ53+CB53</f>
        <v>0</v>
      </c>
      <c r="CE53" s="0" t="n">
        <f aca="false">IF(AM53&gt;99,199,AM53)</f>
        <v>0</v>
      </c>
      <c r="CF53" s="0" t="n">
        <f aca="false">IF(AN53="",0,AN53)</f>
        <v>0</v>
      </c>
      <c r="CG53" s="0" t="n">
        <f aca="false">IF(AP53&gt;99,199,AP53)</f>
        <v>0</v>
      </c>
      <c r="CH53" s="0" t="n">
        <f aca="false">IF(AQ53="",0,AQ53)</f>
        <v>0</v>
      </c>
      <c r="CI53" s="0" t="n">
        <f aca="false">CE53+CG53</f>
        <v>0</v>
      </c>
      <c r="CJ53" s="0" t="n">
        <f aca="false">IF(AU53&gt;99,199,AU53)</f>
        <v>0</v>
      </c>
      <c r="CK53" s="0" t="n">
        <f aca="false">IF(AV53="",0,AV53)</f>
        <v>0</v>
      </c>
      <c r="CL53" s="0" t="n">
        <f aca="false">IF(AX53&gt;99,199,AX53)</f>
        <v>0</v>
      </c>
      <c r="CM53" s="0" t="n">
        <f aca="false">IF(AY53="",0,AY53)</f>
        <v>0</v>
      </c>
      <c r="CN53" s="0" t="n">
        <f aca="false">CJ53+CL53</f>
        <v>0</v>
      </c>
    </row>
    <row r="54" customFormat="false" ht="13.2" hidden="false" customHeight="false" outlineLevel="0" collapsed="false">
      <c r="B54" s="68" t="s">
        <v>218</v>
      </c>
      <c r="C54" s="68" t="s">
        <v>219</v>
      </c>
      <c r="D54" s="68" t="s">
        <v>220</v>
      </c>
      <c r="F54" s="68" t="s">
        <v>221</v>
      </c>
      <c r="M54" s="13" t="n">
        <v>99</v>
      </c>
      <c r="N54" s="13" t="n">
        <v>99</v>
      </c>
      <c r="U54" s="17" t="n">
        <v>32</v>
      </c>
      <c r="V54" s="17" t="n">
        <v>32</v>
      </c>
      <c r="AC54" s="13" t="n">
        <v>99</v>
      </c>
      <c r="AD54" s="13" t="n">
        <v>99</v>
      </c>
      <c r="BC54" s="0" t="n">
        <f aca="false">N54+V54+AD54+AL54+AT54+BB54</f>
        <v>230</v>
      </c>
      <c r="BD54" s="0" t="n">
        <v>99</v>
      </c>
      <c r="BE54" s="26" t="n">
        <f aca="false">BC54-BD54</f>
        <v>131</v>
      </c>
      <c r="BK54" s="0" t="n">
        <f aca="false">IF(G54&gt;99,199,G54)</f>
        <v>0</v>
      </c>
      <c r="BL54" s="0" t="n">
        <f aca="false">IF(H54="",0,H54)</f>
        <v>0</v>
      </c>
      <c r="BM54" s="0" t="n">
        <f aca="false">IF(J54&gt;99,199,J54)</f>
        <v>0</v>
      </c>
      <c r="BN54" s="0" t="n">
        <f aca="false">IF(K54="",0,K54)</f>
        <v>0</v>
      </c>
      <c r="BO54" s="0" t="n">
        <f aca="false">BK54+BM54</f>
        <v>0</v>
      </c>
      <c r="BP54" s="0" t="n">
        <f aca="false">IF(O54&gt;99,199,O54)</f>
        <v>0</v>
      </c>
      <c r="BQ54" s="0" t="n">
        <f aca="false">IF(P54="",0,P54)</f>
        <v>0</v>
      </c>
      <c r="BR54" s="0" t="n">
        <f aca="false">IF(R54&gt;99,199,R54)</f>
        <v>0</v>
      </c>
      <c r="BS54" s="0" t="n">
        <f aca="false">IF(S54="",0,S54)</f>
        <v>0</v>
      </c>
      <c r="BT54" s="0" t="n">
        <f aca="false">BP54+BR54</f>
        <v>0</v>
      </c>
      <c r="BU54" s="0" t="n">
        <f aca="false">IF(W54&gt;99,199,W54)</f>
        <v>0</v>
      </c>
      <c r="BV54" s="0" t="n">
        <f aca="false">IF(X54="",0,X54)</f>
        <v>0</v>
      </c>
      <c r="BW54" s="0" t="n">
        <f aca="false">IF(Z54&gt;99,199,Z54)</f>
        <v>0</v>
      </c>
      <c r="BX54" s="0" t="n">
        <f aca="false">IF(AA54="",0,AA54)</f>
        <v>0</v>
      </c>
      <c r="BY54" s="0" t="n">
        <f aca="false">BU54+BW54</f>
        <v>0</v>
      </c>
      <c r="BZ54" s="0" t="n">
        <f aca="false">IF(AE54&gt;99,199,AE54)</f>
        <v>0</v>
      </c>
      <c r="CA54" s="0" t="n">
        <f aca="false">IF(AF54="",0,AF54)</f>
        <v>0</v>
      </c>
      <c r="CB54" s="0" t="n">
        <f aca="false">IF(AH54&gt;99,199,AH54)</f>
        <v>0</v>
      </c>
      <c r="CC54" s="0" t="n">
        <f aca="false">IF(AI54="",0,AI54)</f>
        <v>0</v>
      </c>
      <c r="CD54" s="0" t="n">
        <f aca="false">BZ54+CB54</f>
        <v>0</v>
      </c>
      <c r="CE54" s="0" t="n">
        <f aca="false">IF(AM54&gt;99,199,AM54)</f>
        <v>0</v>
      </c>
      <c r="CF54" s="0" t="n">
        <f aca="false">IF(AN54="",0,AN54)</f>
        <v>0</v>
      </c>
      <c r="CG54" s="0" t="n">
        <f aca="false">IF(AP54&gt;99,199,AP54)</f>
        <v>0</v>
      </c>
      <c r="CH54" s="0" t="n">
        <f aca="false">IF(AQ54="",0,AQ54)</f>
        <v>0</v>
      </c>
      <c r="CI54" s="0" t="n">
        <f aca="false">CE54+CG54</f>
        <v>0</v>
      </c>
      <c r="CJ54" s="0" t="n">
        <f aca="false">IF(AU54&gt;99,199,AU54)</f>
        <v>0</v>
      </c>
      <c r="CK54" s="0" t="n">
        <f aca="false">IF(AV54="",0,AV54)</f>
        <v>0</v>
      </c>
      <c r="CL54" s="0" t="n">
        <f aca="false">IF(AX54&gt;99,199,AX54)</f>
        <v>0</v>
      </c>
      <c r="CM54" s="0" t="n">
        <f aca="false">IF(AY54="",0,AY54)</f>
        <v>0</v>
      </c>
      <c r="CN54" s="0" t="n">
        <f aca="false">CJ54+CL54</f>
        <v>0</v>
      </c>
    </row>
    <row r="55" customFormat="false" ht="13.95" hidden="false" customHeight="true" outlineLevel="0" collapsed="false">
      <c r="B55" s="68" t="s">
        <v>222</v>
      </c>
      <c r="C55" s="68" t="s">
        <v>223</v>
      </c>
      <c r="D55" s="68" t="s">
        <v>224</v>
      </c>
      <c r="F55" s="68" t="s">
        <v>93</v>
      </c>
      <c r="M55" s="13" t="n">
        <v>99</v>
      </c>
      <c r="N55" s="13" t="n">
        <v>99</v>
      </c>
      <c r="U55" s="17" t="n">
        <v>99</v>
      </c>
      <c r="V55" s="17" t="n">
        <v>99</v>
      </c>
      <c r="AC55" s="13" t="n">
        <v>99</v>
      </c>
      <c r="AD55" s="13" t="n">
        <v>99</v>
      </c>
      <c r="BC55" s="0" t="n">
        <f aca="false">N55+V55+AD55+AL55+AT55+BB55</f>
        <v>297</v>
      </c>
      <c r="BD55" s="0" t="n">
        <v>99</v>
      </c>
      <c r="BE55" s="26" t="n">
        <f aca="false">BC55-BD55</f>
        <v>198</v>
      </c>
      <c r="BK55" s="0" t="n">
        <f aca="false">IF(G55&gt;99,199,G55)</f>
        <v>0</v>
      </c>
      <c r="BL55" s="0" t="n">
        <f aca="false">IF(H55="",0,H55)</f>
        <v>0</v>
      </c>
      <c r="BM55" s="0" t="n">
        <f aca="false">IF(J55&gt;99,199,J55)</f>
        <v>0</v>
      </c>
      <c r="BN55" s="0" t="n">
        <f aca="false">IF(K55="",0,K55)</f>
        <v>0</v>
      </c>
      <c r="BO55" s="0" t="n">
        <f aca="false">BK55+BM55</f>
        <v>0</v>
      </c>
      <c r="BP55" s="0" t="n">
        <f aca="false">IF(O55&gt;99,199,O55)</f>
        <v>0</v>
      </c>
      <c r="BQ55" s="0" t="n">
        <f aca="false">IF(P55="",0,P55)</f>
        <v>0</v>
      </c>
      <c r="BR55" s="0" t="n">
        <f aca="false">IF(R55&gt;99,199,R55)</f>
        <v>0</v>
      </c>
      <c r="BS55" s="0" t="n">
        <f aca="false">IF(S55="",0,S55)</f>
        <v>0</v>
      </c>
      <c r="BT55" s="0" t="n">
        <f aca="false">BP55+BR55</f>
        <v>0</v>
      </c>
      <c r="BU55" s="0" t="n">
        <f aca="false">IF(W55&gt;99,199,W55)</f>
        <v>0</v>
      </c>
      <c r="BV55" s="0" t="n">
        <f aca="false">IF(X55="",0,X55)</f>
        <v>0</v>
      </c>
      <c r="BW55" s="0" t="n">
        <f aca="false">IF(Z55&gt;99,199,Z55)</f>
        <v>0</v>
      </c>
      <c r="BX55" s="0" t="n">
        <f aca="false">IF(AA55="",0,AA55)</f>
        <v>0</v>
      </c>
      <c r="BY55" s="0" t="n">
        <f aca="false">BU55+BW55</f>
        <v>0</v>
      </c>
      <c r="BZ55" s="0" t="n">
        <f aca="false">IF(AE55&gt;99,199,AE55)</f>
        <v>0</v>
      </c>
      <c r="CA55" s="0" t="n">
        <f aca="false">IF(AF55="",0,AF55)</f>
        <v>0</v>
      </c>
      <c r="CB55" s="0" t="n">
        <f aca="false">IF(AH55&gt;99,199,AH55)</f>
        <v>0</v>
      </c>
      <c r="CC55" s="0" t="n">
        <f aca="false">IF(AI55="",0,AI55)</f>
        <v>0</v>
      </c>
      <c r="CD55" s="0" t="n">
        <f aca="false">BZ55+CB55</f>
        <v>0</v>
      </c>
      <c r="CE55" s="0" t="n">
        <f aca="false">IF(AM55&gt;99,199,AM55)</f>
        <v>0</v>
      </c>
      <c r="CF55" s="0" t="n">
        <f aca="false">IF(AN55="",0,AN55)</f>
        <v>0</v>
      </c>
      <c r="CG55" s="0" t="n">
        <f aca="false">IF(AP55&gt;99,199,AP55)</f>
        <v>0</v>
      </c>
      <c r="CH55" s="0" t="n">
        <f aca="false">IF(AQ55="",0,AQ55)</f>
        <v>0</v>
      </c>
      <c r="CI55" s="0" t="n">
        <f aca="false">CE55+CG55</f>
        <v>0</v>
      </c>
      <c r="CJ55" s="0" t="n">
        <f aca="false">IF(AU55&gt;99,199,AU55)</f>
        <v>0</v>
      </c>
      <c r="CK55" s="0" t="n">
        <f aca="false">IF(AV55="",0,AV55)</f>
        <v>0</v>
      </c>
      <c r="CL55" s="0" t="n">
        <f aca="false">IF(AX55&gt;99,199,AX55)</f>
        <v>0</v>
      </c>
      <c r="CM55" s="0" t="n">
        <f aca="false">IF(AY55="",0,AY55)</f>
        <v>0</v>
      </c>
      <c r="CN55" s="0" t="n">
        <f aca="false">CJ55+CL55</f>
        <v>0</v>
      </c>
    </row>
    <row r="56" customFormat="false" ht="13.8" hidden="false" customHeight="false" outlineLevel="0" collapsed="false">
      <c r="B56" s="73" t="s">
        <v>225</v>
      </c>
      <c r="C56" s="73" t="s">
        <v>226</v>
      </c>
      <c r="D56" s="73" t="s">
        <v>227</v>
      </c>
      <c r="E56" s="74" t="n">
        <v>1</v>
      </c>
      <c r="F56" s="73" t="s">
        <v>228</v>
      </c>
      <c r="M56" s="13" t="n">
        <v>99</v>
      </c>
      <c r="N56" s="13" t="n">
        <v>99</v>
      </c>
      <c r="U56" s="17" t="n">
        <v>99</v>
      </c>
      <c r="V56" s="17" t="n">
        <v>99</v>
      </c>
      <c r="AC56" s="13" t="n">
        <v>99</v>
      </c>
      <c r="AD56" s="13" t="n">
        <v>99</v>
      </c>
      <c r="BC56" s="0" t="n">
        <f aca="false">N56+V56+AD56+AL56+AT56+BB56</f>
        <v>297</v>
      </c>
      <c r="BD56" s="0" t="n">
        <v>99</v>
      </c>
      <c r="BE56" s="26" t="n">
        <f aca="false">BC56-BD56</f>
        <v>198</v>
      </c>
      <c r="BK56" s="0" t="n">
        <f aca="false">IF(G56&gt;99,199,G56)</f>
        <v>0</v>
      </c>
      <c r="BL56" s="0" t="n">
        <f aca="false">IF(H56="",0,H56)</f>
        <v>0</v>
      </c>
      <c r="BM56" s="0" t="n">
        <f aca="false">IF(J56&gt;99,199,J56)</f>
        <v>0</v>
      </c>
      <c r="BN56" s="0" t="n">
        <f aca="false">IF(K56="",0,K56)</f>
        <v>0</v>
      </c>
      <c r="BO56" s="0" t="n">
        <f aca="false">BK56+BM56</f>
        <v>0</v>
      </c>
      <c r="BP56" s="0" t="n">
        <f aca="false">IF(O56&gt;99,199,O56)</f>
        <v>0</v>
      </c>
      <c r="BQ56" s="0" t="n">
        <f aca="false">IF(P56="",0,P56)</f>
        <v>0</v>
      </c>
      <c r="BR56" s="0" t="n">
        <f aca="false">IF(R56&gt;99,199,R56)</f>
        <v>0</v>
      </c>
      <c r="BS56" s="0" t="n">
        <f aca="false">IF(S56="",0,S56)</f>
        <v>0</v>
      </c>
      <c r="BT56" s="0" t="n">
        <f aca="false">BP56+BR56</f>
        <v>0</v>
      </c>
      <c r="BU56" s="0" t="n">
        <f aca="false">IF(W56&gt;99,199,W56)</f>
        <v>0</v>
      </c>
      <c r="BV56" s="0" t="n">
        <f aca="false">IF(X56="",0,X56)</f>
        <v>0</v>
      </c>
      <c r="BW56" s="0" t="n">
        <f aca="false">IF(Z56&gt;99,199,Z56)</f>
        <v>0</v>
      </c>
      <c r="BX56" s="0" t="n">
        <f aca="false">IF(AA56="",0,AA56)</f>
        <v>0</v>
      </c>
      <c r="BY56" s="0" t="n">
        <f aca="false">BU56+BW56</f>
        <v>0</v>
      </c>
      <c r="BZ56" s="0" t="n">
        <f aca="false">IF(AE56&gt;99,199,AE56)</f>
        <v>0</v>
      </c>
      <c r="CA56" s="0" t="n">
        <f aca="false">IF(AF56="",0,AF56)</f>
        <v>0</v>
      </c>
      <c r="CB56" s="0" t="n">
        <f aca="false">IF(AH56&gt;99,199,AH56)</f>
        <v>0</v>
      </c>
      <c r="CC56" s="0" t="n">
        <f aca="false">IF(AI56="",0,AI56)</f>
        <v>0</v>
      </c>
      <c r="CD56" s="0" t="n">
        <f aca="false">BZ56+CB56</f>
        <v>0</v>
      </c>
      <c r="CE56" s="0" t="n">
        <f aca="false">IF(AM56&gt;99,199,AM56)</f>
        <v>0</v>
      </c>
      <c r="CF56" s="0" t="n">
        <f aca="false">IF(AN56="",0,AN56)</f>
        <v>0</v>
      </c>
      <c r="CG56" s="0" t="n">
        <f aca="false">IF(AP56&gt;99,199,AP56)</f>
        <v>0</v>
      </c>
      <c r="CH56" s="0" t="n">
        <f aca="false">IF(AQ56="",0,AQ56)</f>
        <v>0</v>
      </c>
      <c r="CI56" s="0" t="n">
        <f aca="false">CE56+CG56</f>
        <v>0</v>
      </c>
      <c r="CJ56" s="0" t="n">
        <f aca="false">IF(AU56&gt;99,199,AU56)</f>
        <v>0</v>
      </c>
      <c r="CK56" s="0" t="n">
        <f aca="false">IF(AV56="",0,AV56)</f>
        <v>0</v>
      </c>
      <c r="CL56" s="0" t="n">
        <f aca="false">IF(AX56&gt;99,199,AX56)</f>
        <v>0</v>
      </c>
      <c r="CM56" s="0" t="n">
        <f aca="false">IF(AY56="",0,AY56)</f>
        <v>0</v>
      </c>
      <c r="CN56" s="0" t="n">
        <f aca="false">CJ56+CL56</f>
        <v>0</v>
      </c>
    </row>
    <row r="57" customFormat="false" ht="13.2" hidden="false" customHeight="false" outlineLevel="0" collapsed="false">
      <c r="B57" s="68" t="s">
        <v>83</v>
      </c>
      <c r="C57" s="68" t="s">
        <v>229</v>
      </c>
      <c r="D57" s="68" t="s">
        <v>230</v>
      </c>
      <c r="M57" s="13" t="n">
        <v>99</v>
      </c>
      <c r="N57" s="13" t="n">
        <v>99</v>
      </c>
      <c r="U57" s="17" t="n">
        <v>99</v>
      </c>
      <c r="V57" s="17" t="n">
        <v>99</v>
      </c>
      <c r="AC57" s="13" t="n">
        <v>3</v>
      </c>
      <c r="AD57" s="13" t="n">
        <v>3</v>
      </c>
      <c r="BD57" s="0" t="n">
        <v>99</v>
      </c>
    </row>
    <row r="58" customFormat="false" ht="13.2" hidden="false" customHeight="false" outlineLevel="0" collapsed="false">
      <c r="B58" s="68" t="s">
        <v>231</v>
      </c>
      <c r="C58" s="68" t="s">
        <v>232</v>
      </c>
      <c r="D58" s="68" t="s">
        <v>233</v>
      </c>
      <c r="M58" s="13" t="n">
        <v>99</v>
      </c>
      <c r="N58" s="13" t="n">
        <v>99</v>
      </c>
      <c r="U58" s="17" t="n">
        <v>99</v>
      </c>
      <c r="V58" s="17" t="n">
        <v>99</v>
      </c>
      <c r="AC58" s="13" t="n">
        <v>16</v>
      </c>
      <c r="AD58" s="13" t="n">
        <v>16</v>
      </c>
      <c r="BD58" s="0" t="n">
        <v>99</v>
      </c>
    </row>
    <row r="59" customFormat="false" ht="13.2" hidden="false" customHeight="false" outlineLevel="0" collapsed="false">
      <c r="B59" s="68" t="s">
        <v>234</v>
      </c>
      <c r="C59" s="68" t="s">
        <v>235</v>
      </c>
      <c r="D59" s="68" t="s">
        <v>236</v>
      </c>
      <c r="M59" s="13" t="n">
        <v>99</v>
      </c>
      <c r="N59" s="13" t="n">
        <v>99</v>
      </c>
      <c r="U59" s="17" t="n">
        <v>99</v>
      </c>
      <c r="V59" s="17" t="n">
        <v>99</v>
      </c>
      <c r="AC59" s="13" t="n">
        <v>19</v>
      </c>
      <c r="AD59" s="13" t="n">
        <v>19</v>
      </c>
      <c r="BD59" s="0" t="n">
        <v>99</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BH1:BH2 BH9:BH1059" type="list">
      <formula1>"ja,nee"</formula1>
      <formula2>0</formula2>
    </dataValidation>
    <dataValidation allowBlank="true" errorStyle="stop" operator="between" showDropDown="false" showErrorMessage="true" showInputMessage="false" sqref="H1:H2 K1:K2 P1:P2 S1:S2 X1:X2 AA1:AA2 AF1:AF2 AI1:AI2 AN1:AN2 AQ1:AQ2 AV1:AV2 AY1:AY2 H9:H1059 K9:K1059 P9:P1059 S9:S1059 X9:X1059 AA9:AA1059 AF9:AF1059 AI9:AI1059 AN9:AN1059 AQ9:AQ1059 AV9:AV1059 AY9:AY1059" type="decimal">
      <formula1>0</formula1>
      <formula2>100</formula2>
    </dataValidation>
    <dataValidation allowBlank="true" errorStyle="stop" operator="between" showDropDown="false" showErrorMessage="true" showInputMessage="false" sqref="I1:I2 L1:L2 Q1:Q2 T1:T2 Y1:Y2 AB1:AB2 AG1:AG2 AJ1:AJ2 AO1:AO2 AR1:AR2 AW1:AW2 AZ1:AZ2 I9:I1059 L9:L1059 Q9:Q1059 T9:T1059 Y9:Y1059 AB9:AB1059 AG9:AG1059 AJ9:AJ1059 AO9:AO1059 AR9:AR1059 AW9:AW1059 AZ9:AZ1059" type="decimal">
      <formula1>0</formula1>
      <formula2>10</formula2>
    </dataValidation>
    <dataValidation allowBlank="true" errorStyle="stop" operator="lessThan" showDropDown="false" showErrorMessage="true" showInputMessage="false" sqref="O1:O2 AE1:AE2 AU1:AU2 O9:O1059 AE9:AE1059 AU9:AU1059"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1</xdr:col>
                    <xdr:colOff>2890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9</xdr:col>
                    <xdr:colOff>2890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36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60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76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9" activeCellId="0" sqref="C9"/>
    </sheetView>
  </sheetViews>
  <sheetFormatPr defaultColWidth="9.1015625" defaultRowHeight="13.2" zeroHeight="false" outlineLevelRow="0" outlineLevelCol="0"/>
  <cols>
    <col collapsed="false" customWidth="true" hidden="false" outlineLevel="0" max="1" min="1" style="11" width="4.66"/>
    <col collapsed="false" customWidth="true" hidden="false" outlineLevel="0" max="2" min="2" style="11" width="10.1"/>
    <col collapsed="false" customWidth="true" hidden="false" outlineLevel="0" max="4" min="3" style="11" width="22.66"/>
    <col collapsed="false" customWidth="true" hidden="true" outlineLevel="0" max="5" min="5" style="12" width="6.77"/>
    <col collapsed="false" customWidth="true" hidden="false" outlineLevel="0" max="6" min="6" style="11" width="18.66"/>
    <col collapsed="false" customWidth="true" hidden="false" outlineLevel="0" max="7" min="7" style="13" width="3.66"/>
    <col collapsed="false" customWidth="true" hidden="false" outlineLevel="0" max="8" min="8" style="75" width="5.32"/>
    <col collapsed="false" customWidth="true" hidden="true" outlineLevel="0" max="9" min="9" style="14" width="4.1"/>
    <col collapsed="false" customWidth="true" hidden="false" outlineLevel="0" max="10" min="10" style="15" width="3.66"/>
    <col collapsed="false" customWidth="true" hidden="false" outlineLevel="0" max="11" min="11" style="76" width="5.32"/>
    <col collapsed="false" customWidth="true" hidden="true" outlineLevel="0" max="12" min="12" style="16" width="4.1"/>
    <col collapsed="false" customWidth="true" hidden="false" outlineLevel="0" max="14" min="13" style="13" width="2.99"/>
    <col collapsed="false" customWidth="true" hidden="false" outlineLevel="0" max="15" min="15" style="17" width="3.66"/>
    <col collapsed="false" customWidth="true" hidden="false" outlineLevel="0" max="16" min="16" style="77" width="5.32"/>
    <col collapsed="false" customWidth="true" hidden="true" outlineLevel="0" max="17" min="17" style="18" width="4.1"/>
    <col collapsed="false" customWidth="true" hidden="false" outlineLevel="0" max="18" min="18" style="17" width="3.66"/>
    <col collapsed="false" customWidth="true" hidden="false" outlineLevel="0" max="19" min="19" style="77" width="5.32"/>
    <col collapsed="false" customWidth="true" hidden="true" outlineLevel="0" max="20" min="20" style="18" width="4.1"/>
    <col collapsed="false" customWidth="true" hidden="false" outlineLevel="0" max="22" min="21" style="17" width="2.99"/>
    <col collapsed="false" customWidth="true" hidden="false" outlineLevel="0" max="23" min="23" style="13" width="3.66"/>
    <col collapsed="false" customWidth="true" hidden="false" outlineLevel="0" max="24" min="24" style="76" width="5.32"/>
    <col collapsed="false" customWidth="true" hidden="true" outlineLevel="0" max="25" min="25" style="16" width="4.1"/>
    <col collapsed="false" customWidth="true" hidden="false" outlineLevel="0" max="26" min="26" style="13" width="3.66"/>
    <col collapsed="false" customWidth="true" hidden="false" outlineLevel="0" max="27" min="27" style="76" width="5.32"/>
    <col collapsed="false" customWidth="true" hidden="true" outlineLevel="0" max="28" min="28" style="16" width="4.1"/>
    <col collapsed="false" customWidth="true" hidden="false" outlineLevel="0" max="30" min="29" style="13" width="2.99"/>
    <col collapsed="false" customWidth="true" hidden="true" outlineLevel="0" max="31" min="31" style="17" width="3.66"/>
    <col collapsed="false" customWidth="true" hidden="true" outlineLevel="0" max="32" min="32" style="77" width="5.32"/>
    <col collapsed="false" customWidth="true" hidden="true" outlineLevel="0" max="33" min="33" style="18" width="4.1"/>
    <col collapsed="false" customWidth="true" hidden="true" outlineLevel="0" max="34" min="34" style="17" width="3.66"/>
    <col collapsed="false" customWidth="true" hidden="true" outlineLevel="0" max="35" min="35" style="77" width="5.32"/>
    <col collapsed="false" customWidth="true" hidden="true" outlineLevel="0" max="36" min="36" style="18" width="4.1"/>
    <col collapsed="false" customWidth="true" hidden="true" outlineLevel="0" max="38" min="37" style="17" width="2.99"/>
    <col collapsed="false" customWidth="true" hidden="true" outlineLevel="0" max="39" min="39" style="13" width="3.66"/>
    <col collapsed="false" customWidth="true" hidden="true" outlineLevel="0" max="40" min="40" style="76" width="5.32"/>
    <col collapsed="false" customWidth="true" hidden="true" outlineLevel="0" max="41" min="41" style="16" width="4.1"/>
    <col collapsed="false" customWidth="true" hidden="true" outlineLevel="0" max="42" min="42" style="13" width="3.66"/>
    <col collapsed="false" customWidth="true" hidden="true" outlineLevel="0" max="43" min="43" style="76" width="5.32"/>
    <col collapsed="false" customWidth="true" hidden="true" outlineLevel="0" max="44" min="44" style="16" width="4.1"/>
    <col collapsed="false" customWidth="true" hidden="true" outlineLevel="0" max="46" min="45" style="13" width="2.99"/>
    <col collapsed="false" customWidth="true" hidden="true" outlineLevel="0" max="47" min="47" style="17" width="3.66"/>
    <col collapsed="false" customWidth="true" hidden="true" outlineLevel="0" max="48" min="48" style="77" width="5.32"/>
    <col collapsed="false" customWidth="true" hidden="true" outlineLevel="0" max="49" min="49" style="18" width="4.1"/>
    <col collapsed="false" customWidth="true" hidden="true" outlineLevel="0" max="50" min="50" style="17" width="3.66"/>
    <col collapsed="false" customWidth="true" hidden="true" outlineLevel="0" max="51" min="51" style="77" width="5.32"/>
    <col collapsed="false" customWidth="true" hidden="true" outlineLevel="0" max="52" min="52" style="18" width="4.1"/>
    <col collapsed="false" customWidth="true" hidden="true" outlineLevel="0" max="54" min="53" style="1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11" width="3.99"/>
    <col collapsed="false" customWidth="true" hidden="false" outlineLevel="0" max="59" min="59" style="11" width="4.87"/>
    <col collapsed="false" customWidth="true" hidden="false" outlineLevel="0" max="60" min="60" style="11" width="5.43"/>
    <col collapsed="false" customWidth="true" hidden="false" outlineLevel="0" max="61" min="61" style="11"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11" width="9.1"/>
  </cols>
  <sheetData>
    <row r="1" customFormat="false" ht="13.2" hidden="false" customHeight="true" outlineLevel="0" collapsed="false">
      <c r="A1" s="19" t="s">
        <v>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row>
    <row r="2" customFormat="false" ht="12.75" hidden="true" customHeight="true" outlineLevel="0" collapsed="false">
      <c r="A2" s="20"/>
      <c r="B2" s="20"/>
      <c r="C2" s="20"/>
      <c r="D2" s="20"/>
      <c r="E2" s="21"/>
      <c r="F2" s="20"/>
      <c r="G2" s="22"/>
      <c r="H2" s="78"/>
      <c r="I2" s="23"/>
      <c r="J2" s="24"/>
      <c r="N2" s="13" t="n">
        <v>1</v>
      </c>
      <c r="O2" s="25"/>
      <c r="V2" s="17" t="n">
        <v>2</v>
      </c>
      <c r="W2" s="22"/>
      <c r="AD2" s="13" t="n">
        <v>3</v>
      </c>
      <c r="AE2" s="25"/>
      <c r="AL2" s="17" t="n">
        <v>4</v>
      </c>
      <c r="AM2" s="22"/>
      <c r="AT2" s="13" t="n">
        <v>5</v>
      </c>
      <c r="AU2" s="25"/>
      <c r="BB2" s="17" t="n">
        <v>6</v>
      </c>
      <c r="BC2" s="0" t="n">
        <f aca="false">N2+V2+AD2+AL2+AT2+BB2</f>
        <v>21</v>
      </c>
      <c r="BD2" s="26" t="n">
        <f aca="false">IF($O$4&gt;0,(LARGE(($N2~$V2~$AD2~$AL2~$AT2~$BB2),1)),"0")</f>
        <v>6</v>
      </c>
      <c r="BE2" s="26" t="n">
        <f aca="false">BC2-BD2</f>
        <v>15</v>
      </c>
      <c r="BF2" s="11"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7" t="s">
        <v>9</v>
      </c>
      <c r="B3" s="27"/>
      <c r="C3" s="28" t="str">
        <f aca="false">Instellingen!B3</f>
        <v>Regio</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1"/>
      <c r="AN3" s="31"/>
      <c r="AO3" s="31"/>
      <c r="AP3" s="31"/>
      <c r="AQ3" s="31"/>
      <c r="AR3" s="31"/>
      <c r="AS3" s="31"/>
      <c r="AT3" s="31"/>
      <c r="AU3" s="31"/>
      <c r="AV3" s="31"/>
      <c r="AW3" s="31"/>
      <c r="AX3" s="31"/>
      <c r="AY3" s="31"/>
      <c r="AZ3" s="31"/>
      <c r="BA3" s="31"/>
      <c r="BB3" s="31"/>
      <c r="BC3" s="27" t="s">
        <v>11</v>
      </c>
      <c r="BD3" s="27"/>
      <c r="BE3" s="27"/>
      <c r="BF3" s="27"/>
      <c r="BG3" s="28" t="n">
        <f aca="false">Instellingen!B6</f>
        <v>3</v>
      </c>
      <c r="BH3" s="32"/>
      <c r="BI3" s="32"/>
    </row>
    <row r="4" customFormat="false" ht="13.2" hidden="false" customHeight="true" outlineLevel="0" collapsed="false">
      <c r="A4" s="27" t="s">
        <v>12</v>
      </c>
      <c r="B4" s="27"/>
      <c r="C4" s="33" t="s">
        <v>237</v>
      </c>
      <c r="D4" s="33"/>
      <c r="E4" s="33"/>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4"/>
      <c r="AN4" s="34"/>
      <c r="AO4" s="34"/>
      <c r="AP4" s="34"/>
      <c r="AQ4" s="34"/>
      <c r="AR4" s="34"/>
      <c r="AS4" s="34"/>
      <c r="AT4" s="34"/>
      <c r="AU4" s="34"/>
      <c r="AV4" s="34"/>
      <c r="AW4" s="34"/>
      <c r="AX4" s="34"/>
      <c r="AY4" s="34"/>
      <c r="AZ4" s="34"/>
      <c r="BA4" s="34"/>
      <c r="BB4" s="34"/>
      <c r="BC4" s="27"/>
      <c r="BD4" s="27"/>
      <c r="BE4" s="27"/>
      <c r="BF4" s="27"/>
      <c r="BG4" s="35"/>
      <c r="BH4" s="32"/>
      <c r="BI4" s="32"/>
    </row>
    <row r="5" customFormat="false" ht="13.2" hidden="false" customHeight="true" outlineLevel="0" collapsed="false">
      <c r="A5" s="27" t="s">
        <v>15</v>
      </c>
      <c r="B5" s="27"/>
      <c r="C5" s="33"/>
      <c r="D5" s="33"/>
      <c r="E5" s="33"/>
      <c r="F5" s="27" t="s">
        <v>16</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6"/>
      <c r="AN5" s="36"/>
      <c r="AO5" s="36"/>
      <c r="AP5" s="36"/>
      <c r="AQ5" s="36"/>
      <c r="AR5" s="36"/>
      <c r="AS5" s="36"/>
      <c r="AT5" s="36"/>
      <c r="AU5" s="36"/>
      <c r="AV5" s="36"/>
      <c r="AW5" s="36"/>
      <c r="AX5" s="36"/>
      <c r="AY5" s="36"/>
      <c r="AZ5" s="36"/>
      <c r="BA5" s="36"/>
      <c r="BB5" s="36"/>
      <c r="BC5" s="37" t="s">
        <v>17</v>
      </c>
      <c r="BD5" s="37"/>
      <c r="BE5" s="37"/>
      <c r="BF5" s="37"/>
      <c r="BG5" s="29"/>
      <c r="BH5" s="32"/>
      <c r="BI5" s="32"/>
    </row>
    <row r="6" customFormat="false" ht="12.75" hidden="false" customHeight="true" outlineLevel="0" collapsed="false">
      <c r="A6" s="38"/>
      <c r="B6" s="38"/>
      <c r="C6" s="38"/>
      <c r="D6" s="38"/>
      <c r="E6" s="38"/>
      <c r="F6" s="39" t="s">
        <v>18</v>
      </c>
      <c r="G6" s="40" t="str">
        <f aca="false">Instellingen!B40</f>
        <v>Voorthuizen</v>
      </c>
      <c r="H6" s="40"/>
      <c r="I6" s="40"/>
      <c r="J6" s="40"/>
      <c r="K6" s="40"/>
      <c r="L6" s="40"/>
      <c r="M6" s="40"/>
      <c r="N6" s="40"/>
      <c r="O6" s="41" t="str">
        <f aca="false">Instellingen!B41</f>
        <v>Nijkerk</v>
      </c>
      <c r="P6" s="41"/>
      <c r="Q6" s="41"/>
      <c r="R6" s="41"/>
      <c r="S6" s="41"/>
      <c r="T6" s="41"/>
      <c r="U6" s="41"/>
      <c r="V6" s="41"/>
      <c r="W6" s="40" t="str">
        <f aca="false">Instellingen!B42</f>
        <v>Putten</v>
      </c>
      <c r="X6" s="40"/>
      <c r="Y6" s="40"/>
      <c r="Z6" s="40"/>
      <c r="AA6" s="40"/>
      <c r="AB6" s="40"/>
      <c r="AC6" s="40"/>
      <c r="AD6" s="40"/>
      <c r="AE6" s="41" t="str">
        <f aca="false">Instellingen!B43</f>
        <v> </v>
      </c>
      <c r="AF6" s="41"/>
      <c r="AG6" s="41"/>
      <c r="AH6" s="41"/>
      <c r="AI6" s="41"/>
      <c r="AJ6" s="41"/>
      <c r="AK6" s="41"/>
      <c r="AL6" s="41"/>
      <c r="AM6" s="40" t="str">
        <f aca="false">Instellingen!B44</f>
        <v> </v>
      </c>
      <c r="AN6" s="40"/>
      <c r="AO6" s="40"/>
      <c r="AP6" s="40"/>
      <c r="AQ6" s="40"/>
      <c r="AR6" s="40"/>
      <c r="AS6" s="40"/>
      <c r="AT6" s="40"/>
      <c r="AU6" s="41" t="str">
        <f aca="false">Instellingen!B45</f>
        <v> </v>
      </c>
      <c r="AV6" s="41"/>
      <c r="AW6" s="41"/>
      <c r="AX6" s="41"/>
      <c r="AY6" s="41"/>
      <c r="AZ6" s="41"/>
      <c r="BA6" s="41"/>
      <c r="BB6" s="41"/>
      <c r="BC6" s="42" t="s">
        <v>19</v>
      </c>
      <c r="BD6" s="42"/>
      <c r="BE6" s="42"/>
      <c r="BF6" s="43"/>
      <c r="BG6" s="35"/>
      <c r="BH6" s="32"/>
      <c r="BI6" s="32"/>
    </row>
    <row r="7" customFormat="false" ht="12.75" hidden="false" customHeight="true" outlineLevel="0" collapsed="false">
      <c r="A7" s="38"/>
      <c r="B7" s="38"/>
      <c r="C7" s="38"/>
      <c r="D7" s="38"/>
      <c r="E7" s="38"/>
      <c r="F7" s="39" t="s">
        <v>20</v>
      </c>
      <c r="G7" s="44" t="str">
        <f aca="false">Instellingen!C40</f>
        <v>8/9 November</v>
      </c>
      <c r="H7" s="44"/>
      <c r="I7" s="44"/>
      <c r="J7" s="44"/>
      <c r="K7" s="44"/>
      <c r="L7" s="44"/>
      <c r="M7" s="44"/>
      <c r="N7" s="44"/>
      <c r="O7" s="45" t="str">
        <f aca="false">Instellingen!C41</f>
        <v>29 November</v>
      </c>
      <c r="P7" s="45"/>
      <c r="Q7" s="45"/>
      <c r="R7" s="45"/>
      <c r="S7" s="45"/>
      <c r="T7" s="45"/>
      <c r="U7" s="45"/>
      <c r="V7" s="45"/>
      <c r="W7" s="44" t="str">
        <f aca="false">Instellingen!C42</f>
        <v>17 Januari </v>
      </c>
      <c r="X7" s="44"/>
      <c r="Y7" s="44"/>
      <c r="Z7" s="44"/>
      <c r="AA7" s="44"/>
      <c r="AB7" s="44"/>
      <c r="AC7" s="44"/>
      <c r="AD7" s="44"/>
      <c r="AE7" s="45" t="str">
        <f aca="false">Instellingen!C43</f>
        <v> </v>
      </c>
      <c r="AF7" s="45"/>
      <c r="AG7" s="45"/>
      <c r="AH7" s="45"/>
      <c r="AI7" s="45"/>
      <c r="AJ7" s="45"/>
      <c r="AK7" s="45"/>
      <c r="AL7" s="45"/>
      <c r="AM7" s="44" t="str">
        <f aca="false">Instellingen!C44</f>
        <v> </v>
      </c>
      <c r="AN7" s="44"/>
      <c r="AO7" s="44"/>
      <c r="AP7" s="44"/>
      <c r="AQ7" s="44"/>
      <c r="AR7" s="44"/>
      <c r="AS7" s="44"/>
      <c r="AT7" s="44"/>
      <c r="AU7" s="45" t="str">
        <f aca="false">Instellingen!C45</f>
        <v> </v>
      </c>
      <c r="AV7" s="45"/>
      <c r="AW7" s="45"/>
      <c r="AX7" s="45"/>
      <c r="AY7" s="45"/>
      <c r="AZ7" s="45"/>
      <c r="BA7" s="45"/>
      <c r="BB7" s="45"/>
      <c r="BC7" s="47" t="s">
        <v>21</v>
      </c>
      <c r="BD7" s="48" t="s">
        <v>22</v>
      </c>
      <c r="BE7" s="49" t="s">
        <v>23</v>
      </c>
      <c r="BF7" s="50"/>
      <c r="BG7" s="50"/>
      <c r="BH7" s="32"/>
      <c r="BI7" s="32"/>
    </row>
    <row r="8" customFormat="false" ht="25.5" hidden="false" customHeight="true" outlineLevel="0" collapsed="false">
      <c r="A8" s="51" t="s">
        <v>24</v>
      </c>
      <c r="B8" s="51" t="s">
        <v>25</v>
      </c>
      <c r="C8" s="51" t="s">
        <v>26</v>
      </c>
      <c r="D8" s="51" t="s">
        <v>27</v>
      </c>
      <c r="E8" s="52" t="s">
        <v>28</v>
      </c>
      <c r="F8" s="39" t="s">
        <v>29</v>
      </c>
      <c r="G8" s="53" t="s">
        <v>30</v>
      </c>
      <c r="H8" s="79" t="s">
        <v>238</v>
      </c>
      <c r="I8" s="54" t="s">
        <v>32</v>
      </c>
      <c r="J8" s="55" t="s">
        <v>33</v>
      </c>
      <c r="K8" s="80" t="s">
        <v>239</v>
      </c>
      <c r="L8" s="56" t="s">
        <v>35</v>
      </c>
      <c r="M8" s="51" t="s">
        <v>36</v>
      </c>
      <c r="N8" s="51" t="s">
        <v>37</v>
      </c>
      <c r="O8" s="57" t="s">
        <v>30</v>
      </c>
      <c r="P8" s="80" t="s">
        <v>238</v>
      </c>
      <c r="Q8" s="58" t="s">
        <v>32</v>
      </c>
      <c r="R8" s="59" t="s">
        <v>33</v>
      </c>
      <c r="S8" s="80" t="s">
        <v>239</v>
      </c>
      <c r="T8" s="58" t="s">
        <v>35</v>
      </c>
      <c r="U8" s="51" t="s">
        <v>36</v>
      </c>
      <c r="V8" s="51" t="s">
        <v>37</v>
      </c>
      <c r="W8" s="57" t="s">
        <v>30</v>
      </c>
      <c r="X8" s="80" t="s">
        <v>238</v>
      </c>
      <c r="Y8" s="58" t="s">
        <v>32</v>
      </c>
      <c r="Z8" s="59" t="s">
        <v>33</v>
      </c>
      <c r="AA8" s="80" t="s">
        <v>239</v>
      </c>
      <c r="AB8" s="58" t="s">
        <v>35</v>
      </c>
      <c r="AC8" s="51" t="s">
        <v>36</v>
      </c>
      <c r="AD8" s="51" t="s">
        <v>37</v>
      </c>
      <c r="AE8" s="57" t="s">
        <v>30</v>
      </c>
      <c r="AF8" s="80" t="s">
        <v>238</v>
      </c>
      <c r="AG8" s="58" t="s">
        <v>32</v>
      </c>
      <c r="AH8" s="59" t="s">
        <v>33</v>
      </c>
      <c r="AI8" s="80" t="s">
        <v>239</v>
      </c>
      <c r="AJ8" s="58" t="s">
        <v>35</v>
      </c>
      <c r="AK8" s="51" t="s">
        <v>36</v>
      </c>
      <c r="AL8" s="51" t="s">
        <v>37</v>
      </c>
      <c r="AM8" s="57" t="s">
        <v>30</v>
      </c>
      <c r="AN8" s="80" t="s">
        <v>238</v>
      </c>
      <c r="AO8" s="58" t="s">
        <v>32</v>
      </c>
      <c r="AP8" s="59" t="s">
        <v>33</v>
      </c>
      <c r="AQ8" s="80" t="s">
        <v>239</v>
      </c>
      <c r="AR8" s="58" t="s">
        <v>35</v>
      </c>
      <c r="AS8" s="51" t="s">
        <v>36</v>
      </c>
      <c r="AT8" s="51" t="s">
        <v>37</v>
      </c>
      <c r="AU8" s="57" t="s">
        <v>30</v>
      </c>
      <c r="AV8" s="80" t="s">
        <v>238</v>
      </c>
      <c r="AW8" s="58" t="s">
        <v>32</v>
      </c>
      <c r="AX8" s="59" t="s">
        <v>33</v>
      </c>
      <c r="AY8" s="80" t="s">
        <v>239</v>
      </c>
      <c r="AZ8" s="58" t="s">
        <v>35</v>
      </c>
      <c r="BA8" s="51" t="s">
        <v>36</v>
      </c>
      <c r="BB8" s="51" t="s">
        <v>37</v>
      </c>
      <c r="BC8" s="60" t="s">
        <v>38</v>
      </c>
      <c r="BD8" s="61" t="s">
        <v>38</v>
      </c>
      <c r="BE8" s="62" t="s">
        <v>38</v>
      </c>
      <c r="BF8" s="63" t="s">
        <v>39</v>
      </c>
      <c r="BG8" s="63" t="s">
        <v>40</v>
      </c>
      <c r="BH8" s="53" t="s">
        <v>41</v>
      </c>
      <c r="BI8" s="51" t="s">
        <v>42</v>
      </c>
      <c r="BK8" s="64" t="s">
        <v>43</v>
      </c>
      <c r="BL8" s="64" t="s">
        <v>44</v>
      </c>
      <c r="BM8" s="64" t="s">
        <v>45</v>
      </c>
      <c r="BN8" s="64" t="s">
        <v>46</v>
      </c>
      <c r="BO8" s="64" t="s">
        <v>47</v>
      </c>
      <c r="BP8" s="64" t="s">
        <v>48</v>
      </c>
      <c r="BQ8" s="64" t="s">
        <v>49</v>
      </c>
      <c r="BR8" s="64" t="s">
        <v>50</v>
      </c>
      <c r="BS8" s="64" t="s">
        <v>51</v>
      </c>
      <c r="BT8" s="65" t="s">
        <v>52</v>
      </c>
      <c r="BU8" s="64" t="s">
        <v>53</v>
      </c>
      <c r="BV8" s="64" t="s">
        <v>54</v>
      </c>
      <c r="BW8" s="64" t="s">
        <v>55</v>
      </c>
      <c r="BX8" s="64" t="s">
        <v>56</v>
      </c>
      <c r="BY8" s="65" t="s">
        <v>57</v>
      </c>
      <c r="BZ8" s="64" t="s">
        <v>58</v>
      </c>
      <c r="CA8" s="64" t="s">
        <v>59</v>
      </c>
      <c r="CB8" s="64" t="s">
        <v>60</v>
      </c>
      <c r="CC8" s="65" t="s">
        <v>61</v>
      </c>
      <c r="CD8" s="65" t="s">
        <v>62</v>
      </c>
      <c r="CE8" s="64" t="s">
        <v>63</v>
      </c>
      <c r="CF8" s="64" t="s">
        <v>64</v>
      </c>
      <c r="CG8" s="64" t="s">
        <v>65</v>
      </c>
      <c r="CH8" s="64" t="s">
        <v>66</v>
      </c>
      <c r="CI8" s="65" t="s">
        <v>240</v>
      </c>
      <c r="CJ8" s="64" t="s">
        <v>68</v>
      </c>
      <c r="CK8" s="64" t="s">
        <v>69</v>
      </c>
      <c r="CL8" s="64" t="s">
        <v>70</v>
      </c>
      <c r="CM8" s="65" t="s">
        <v>71</v>
      </c>
      <c r="CN8" s="65" t="s">
        <v>72</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11" width="6.87"/>
    <col collapsed="false" customWidth="true" hidden="false" outlineLevel="0" max="2" min="2" style="11" width="9.99"/>
    <col collapsed="false" customWidth="true" hidden="false" outlineLevel="0" max="3" min="3" style="11" width="28.1"/>
    <col collapsed="false" customWidth="true" hidden="false" outlineLevel="0" max="4" min="4" style="11" width="26.66"/>
    <col collapsed="false" customWidth="true" hidden="false" outlineLevel="0" max="5" min="5" style="11" width="7.88"/>
    <col collapsed="false" customWidth="true" hidden="false" outlineLevel="0" max="6" min="6" style="11" width="4.1"/>
    <col collapsed="false" customWidth="true" hidden="false" outlineLevel="0" max="7" min="7" style="11" width="23.33"/>
    <col collapsed="false" customWidth="true" hidden="false" outlineLevel="0" max="8" min="8" style="11" width="8.66"/>
    <col collapsed="false" customWidth="true" hidden="false" outlineLevel="0" max="9" min="9" style="81" width="7.88"/>
    <col collapsed="false" customWidth="true" hidden="false" outlineLevel="0" max="10" min="10" style="11" width="7.55"/>
    <col collapsed="false" customWidth="true" hidden="false" outlineLevel="0" max="11" min="11" style="11" width="13.43"/>
  </cols>
  <sheetData>
    <row r="1" customFormat="false" ht="13.2" hidden="false" customHeight="true" outlineLevel="0" collapsed="false">
      <c r="A1" s="19" t="s">
        <v>241</v>
      </c>
      <c r="B1" s="19"/>
      <c r="C1" s="19"/>
      <c r="D1" s="19"/>
      <c r="E1" s="19"/>
      <c r="F1" s="19"/>
      <c r="G1" s="19"/>
      <c r="H1" s="27"/>
      <c r="I1" s="27"/>
      <c r="J1" s="82"/>
      <c r="K1" s="82"/>
    </row>
    <row r="2" customFormat="false" ht="13.2" hidden="true" customHeight="false" outlineLevel="0" collapsed="false">
      <c r="A2" s="0"/>
      <c r="B2" s="0"/>
      <c r="C2" s="0"/>
      <c r="D2" s="0"/>
      <c r="E2" s="0"/>
      <c r="F2" s="0"/>
      <c r="I2" s="83"/>
      <c r="J2" s="0"/>
      <c r="K2" s="0"/>
    </row>
    <row r="3" customFormat="false" ht="25.5" hidden="false" customHeight="true" outlineLevel="0" collapsed="false">
      <c r="A3" s="84" t="s">
        <v>9</v>
      </c>
      <c r="B3" s="85" t="s">
        <v>242</v>
      </c>
      <c r="C3" s="85"/>
      <c r="D3" s="86"/>
      <c r="E3" s="87"/>
      <c r="F3" s="87"/>
      <c r="G3" s="88"/>
      <c r="H3" s="89" t="s">
        <v>243</v>
      </c>
      <c r="I3" s="89"/>
      <c r="J3" s="90"/>
      <c r="K3" s="32"/>
    </row>
    <row r="4" customFormat="false" ht="26.4" hidden="false" customHeight="false" outlineLevel="0" collapsed="false">
      <c r="A4" s="51" t="s">
        <v>244</v>
      </c>
      <c r="B4" s="51" t="s">
        <v>25</v>
      </c>
      <c r="C4" s="51" t="s">
        <v>26</v>
      </c>
      <c r="D4" s="51" t="s">
        <v>27</v>
      </c>
      <c r="E4" s="51" t="s">
        <v>245</v>
      </c>
      <c r="F4" s="51" t="s">
        <v>246</v>
      </c>
      <c r="G4" s="51" t="s">
        <v>247</v>
      </c>
      <c r="H4" s="91" t="s">
        <v>248</v>
      </c>
      <c r="I4" s="92"/>
      <c r="J4" s="53" t="s">
        <v>249</v>
      </c>
      <c r="K4" s="51" t="s">
        <v>250</v>
      </c>
    </row>
    <row r="5" customFormat="false" ht="13.2" hidden="false" customHeight="false" outlineLevel="0" collapsed="false">
      <c r="A5" s="93"/>
      <c r="B5" s="93"/>
      <c r="C5" s="93"/>
      <c r="D5" s="93"/>
      <c r="E5" s="93"/>
      <c r="F5" s="93"/>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fals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7200</xdr:colOff>
                    <xdr:row>2</xdr:row>
                    <xdr:rowOff>0</xdr:rowOff>
                  </from>
                  <to>
                    <xdr:col>4</xdr:col>
                    <xdr:colOff>-53280</xdr:colOff>
                    <xdr:row>3</xdr:row>
                    <xdr:rowOff>-11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IV9"/>
    </sheetView>
  </sheetViews>
  <sheetFormatPr defaultColWidth="9.0546875" defaultRowHeight="13.2" zeroHeight="false" outlineLevelRow="0" outlineLevelCol="0"/>
  <cols>
    <col collapsed="false" customWidth="true" hidden="false" outlineLevel="0" max="1" min="1" style="11" width="5.77"/>
    <col collapsed="false" customWidth="true" hidden="false" outlineLevel="0" max="2" min="2" style="11" width="10.77"/>
    <col collapsed="false" customWidth="true" hidden="false" outlineLevel="0" max="3" min="3" style="11" width="27.76"/>
    <col collapsed="false" customWidth="true" hidden="false" outlineLevel="0" max="4" min="4" style="11" width="25.77"/>
    <col collapsed="false" customWidth="true" hidden="false" outlineLevel="0" max="5" min="5" style="11" width="28.77"/>
    <col collapsed="false" customWidth="true" hidden="false" outlineLevel="0" max="6" min="6" style="11" width="3.76"/>
    <col collapsed="false" customWidth="true" hidden="false" outlineLevel="0" max="7" min="7" style="11" width="4.77"/>
    <col collapsed="false" customWidth="true" hidden="false" outlineLevel="0" max="8" min="8" style="11" width="21.77"/>
    <col collapsed="false" customWidth="true" hidden="false" outlineLevel="0" max="9" min="9" style="11" width="4.77"/>
    <col collapsed="false" customWidth="true" hidden="false" outlineLevel="0" max="10" min="10" style="94" width="4.77"/>
    <col collapsed="false" customWidth="true" hidden="false" outlineLevel="0" max="13" min="11" style="11" width="4.77"/>
    <col collapsed="false" customWidth="true" hidden="false" outlineLevel="0" max="14" min="14" style="11" width="4.99"/>
    <col collapsed="false" customWidth="true" hidden="false" outlineLevel="0" max="15" min="15" style="0" width="4.55"/>
    <col collapsed="false" customWidth="true" hidden="false" outlineLevel="0" max="16" min="16" style="0" width="5.99"/>
    <col collapsed="false" customWidth="true" hidden="false" outlineLevel="0" max="17" min="17" style="0" width="5.55"/>
    <col collapsed="false" customWidth="true" hidden="false" outlineLevel="0" max="18" min="18" style="0" width="5.99"/>
  </cols>
  <sheetData>
    <row r="1" customFormat="false" ht="13.2" hidden="false" customHeight="true" outlineLevel="0" collapsed="false">
      <c r="A1" s="95" t="s">
        <v>251</v>
      </c>
      <c r="B1" s="95"/>
      <c r="C1" s="95"/>
      <c r="D1" s="95"/>
      <c r="E1" s="95"/>
      <c r="F1" s="95"/>
      <c r="G1" s="95"/>
      <c r="H1" s="95"/>
      <c r="I1" s="95"/>
      <c r="J1" s="95"/>
      <c r="K1" s="95"/>
      <c r="L1" s="95"/>
      <c r="M1" s="96"/>
      <c r="N1" s="97"/>
    </row>
    <row r="2" customFormat="false" ht="12.75" hidden="true" customHeight="true" outlineLevel="0" collapsed="false">
      <c r="A2" s="98"/>
      <c r="B2" s="34"/>
      <c r="C2" s="34" t="n">
        <v>9</v>
      </c>
      <c r="D2" s="20" t="n">
        <f aca="false">FLOOR((C2+3)/4,1)</f>
        <v>3</v>
      </c>
      <c r="E2" s="34"/>
      <c r="F2" s="34"/>
      <c r="G2" s="34"/>
      <c r="H2" s="34" t="n">
        <v>192</v>
      </c>
      <c r="I2" s="11" t="n">
        <v>190</v>
      </c>
      <c r="J2" s="94" t="n">
        <f aca="false">H2+I2</f>
        <v>382</v>
      </c>
      <c r="N2" s="99"/>
    </row>
    <row r="3" customFormat="false" ht="13.2" hidden="false" customHeight="false" outlineLevel="0" collapsed="false">
      <c r="A3" s="100" t="s">
        <v>9</v>
      </c>
      <c r="B3" s="43"/>
      <c r="C3" s="28" t="str">
        <f aca="false">Instellingen!B3</f>
        <v>Regio</v>
      </c>
      <c r="D3" s="28"/>
      <c r="E3" s="27" t="s">
        <v>252</v>
      </c>
      <c r="F3" s="27"/>
      <c r="G3" s="27"/>
      <c r="H3" s="29" t="n">
        <v>1</v>
      </c>
      <c r="I3" s="29"/>
      <c r="J3" s="29"/>
      <c r="K3" s="29"/>
      <c r="L3" s="29"/>
      <c r="M3" s="29"/>
      <c r="N3" s="29"/>
    </row>
    <row r="4" customFormat="false" ht="13.2" hidden="true" customHeight="false" outlineLevel="0" collapsed="false">
      <c r="A4" s="101"/>
      <c r="B4" s="102"/>
      <c r="C4" s="103"/>
      <c r="D4" s="104"/>
      <c r="E4" s="104"/>
      <c r="F4" s="105"/>
      <c r="G4" s="106"/>
      <c r="H4" s="107"/>
      <c r="I4" s="107"/>
      <c r="J4" s="108"/>
      <c r="K4" s="107"/>
      <c r="L4" s="107"/>
      <c r="M4" s="109"/>
      <c r="N4" s="110"/>
    </row>
    <row r="5" customFormat="false" ht="13.2" hidden="true" customHeight="false" outlineLevel="0" collapsed="false">
      <c r="A5" s="111"/>
      <c r="B5" s="112"/>
      <c r="C5" s="113"/>
      <c r="D5" s="114"/>
      <c r="E5" s="114"/>
      <c r="F5" s="115"/>
      <c r="G5" s="111"/>
      <c r="H5" s="116"/>
      <c r="I5" s="116"/>
      <c r="J5" s="117"/>
      <c r="K5" s="116"/>
      <c r="L5" s="116"/>
      <c r="M5" s="109"/>
      <c r="N5" s="110"/>
    </row>
    <row r="6" customFormat="false" ht="12.75" hidden="false" customHeight="true" outlineLevel="0" collapsed="false">
      <c r="A6" s="118" t="s">
        <v>253</v>
      </c>
      <c r="B6" s="118"/>
      <c r="C6" s="118"/>
      <c r="D6" s="118"/>
      <c r="E6" s="118"/>
      <c r="F6" s="118"/>
      <c r="G6" s="118"/>
      <c r="H6" s="118"/>
      <c r="I6" s="118"/>
      <c r="J6" s="118"/>
      <c r="K6" s="118"/>
      <c r="L6" s="118"/>
      <c r="M6" s="118"/>
      <c r="N6" s="118"/>
    </row>
    <row r="7" customFormat="false" ht="12.75" hidden="false" customHeight="true" outlineLevel="0" collapsed="false">
      <c r="A7" s="118"/>
      <c r="B7" s="118"/>
      <c r="C7" s="118"/>
      <c r="D7" s="118"/>
      <c r="E7" s="118"/>
      <c r="F7" s="118"/>
      <c r="G7" s="118"/>
      <c r="H7" s="118"/>
      <c r="I7" s="118"/>
      <c r="J7" s="118"/>
      <c r="K7" s="118"/>
      <c r="L7" s="118"/>
      <c r="M7" s="118"/>
      <c r="N7" s="118"/>
    </row>
    <row r="8" customFormat="false" ht="25.5" hidden="false" customHeight="true" outlineLevel="0" collapsed="false">
      <c r="A8" s="51" t="s">
        <v>24</v>
      </c>
      <c r="B8" s="51" t="s">
        <v>25</v>
      </c>
      <c r="C8" s="51" t="s">
        <v>26</v>
      </c>
      <c r="D8" s="51" t="s">
        <v>27</v>
      </c>
      <c r="E8" s="51" t="s">
        <v>254</v>
      </c>
      <c r="F8" s="51" t="s">
        <v>255</v>
      </c>
      <c r="G8" s="51" t="s">
        <v>29</v>
      </c>
      <c r="H8" s="53" t="s">
        <v>256</v>
      </c>
      <c r="I8" s="53" t="s">
        <v>257</v>
      </c>
      <c r="J8" s="119" t="s">
        <v>258</v>
      </c>
      <c r="K8" s="53"/>
      <c r="L8" s="53"/>
      <c r="M8" s="51"/>
      <c r="N8" s="120" t="s">
        <v>42</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fals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fals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46800</xdr:colOff>
                    <xdr:row>5</xdr:row>
                    <xdr:rowOff>23040</xdr:rowOff>
                  </from>
                  <to>
                    <xdr:col>2</xdr:col>
                    <xdr:colOff>1175400</xdr:colOff>
                    <xdr:row>6</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198080</xdr:colOff>
                    <xdr:row>5</xdr:row>
                    <xdr:rowOff>23040</xdr:rowOff>
                  </from>
                  <to>
                    <xdr:col>3</xdr:col>
                    <xdr:colOff>815760</xdr:colOff>
                    <xdr:row>6</xdr:row>
                    <xdr:rowOff>144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846000</xdr:colOff>
                    <xdr:row>5</xdr:row>
                    <xdr:rowOff>23040</xdr:rowOff>
                  </from>
                  <to>
                    <xdr:col>6</xdr:col>
                    <xdr:colOff>227160</xdr:colOff>
                    <xdr:row>6</xdr:row>
                    <xdr:rowOff>144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257760</xdr:colOff>
                    <xdr:row>5</xdr:row>
                    <xdr:rowOff>23040</xdr:rowOff>
                  </from>
                  <to>
                    <xdr:col>8</xdr:col>
                    <xdr:colOff>360</xdr:colOff>
                    <xdr:row>6</xdr:row>
                    <xdr:rowOff>144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D41" activeCellId="0" sqref="D41"/>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2" min="2" style="0" width="36.99"/>
    <col collapsed="false" customWidth="true" hidden="false" outlineLevel="0" max="3" min="3" style="0" width="46.43"/>
    <col collapsed="false" customWidth="true" hidden="false" outlineLevel="0" max="4" min="4" style="0" width="15.87"/>
  </cols>
  <sheetData>
    <row r="1" customFormat="false" ht="13.2" hidden="false" customHeight="false" outlineLevel="0" collapsed="false">
      <c r="A1" s="121"/>
      <c r="B1" s="122" t="s">
        <v>259</v>
      </c>
      <c r="C1" s="122" t="s">
        <v>250</v>
      </c>
      <c r="D1" s="50"/>
    </row>
    <row r="2" customFormat="false" ht="13.2" hidden="false" customHeight="false" outlineLevel="0" collapsed="false">
      <c r="A2" s="123" t="s">
        <v>260</v>
      </c>
      <c r="B2" s="51"/>
      <c r="C2" s="51"/>
      <c r="D2" s="63"/>
    </row>
    <row r="3" customFormat="false" ht="13.2" hidden="false" customHeight="false" outlineLevel="0" collapsed="false">
      <c r="A3" s="124" t="s">
        <v>261</v>
      </c>
      <c r="B3" s="125" t="s">
        <v>242</v>
      </c>
      <c r="C3" s="126"/>
      <c r="D3" s="126"/>
    </row>
    <row r="4" customFormat="false" ht="13.2" hidden="false" customHeight="false" outlineLevel="0" collapsed="false">
      <c r="A4" s="126" t="s">
        <v>262</v>
      </c>
      <c r="B4" s="127" t="n">
        <v>1</v>
      </c>
      <c r="C4" s="126" t="s">
        <v>263</v>
      </c>
      <c r="D4" s="126"/>
    </row>
    <row r="5" customFormat="false" ht="13.2" hidden="false" customHeight="false" outlineLevel="0" collapsed="false">
      <c r="A5" s="126" t="s">
        <v>16</v>
      </c>
      <c r="B5" s="127" t="n">
        <v>99</v>
      </c>
      <c r="C5" s="126"/>
      <c r="D5" s="126"/>
    </row>
    <row r="6" customFormat="false" ht="13.2" hidden="false" customHeight="false" outlineLevel="0" collapsed="false">
      <c r="A6" s="126" t="s">
        <v>264</v>
      </c>
      <c r="B6" s="127" t="n">
        <v>3</v>
      </c>
      <c r="C6" s="126"/>
      <c r="D6" s="126"/>
    </row>
    <row r="7" customFormat="false" ht="13.2" hidden="false" customHeight="false" outlineLevel="0" collapsed="false">
      <c r="A7" s="126" t="s">
        <v>14</v>
      </c>
      <c r="B7" s="127" t="n">
        <v>1</v>
      </c>
      <c r="C7" s="126"/>
      <c r="D7" s="126"/>
    </row>
    <row r="8" customFormat="false" ht="13.2" hidden="false" customHeight="false" outlineLevel="0" collapsed="false">
      <c r="A8" s="128" t="s">
        <v>265</v>
      </c>
      <c r="B8" s="126" t="n">
        <v>4</v>
      </c>
      <c r="C8" s="126"/>
      <c r="D8" s="126"/>
    </row>
    <row r="9" customFormat="false" ht="13.2" hidden="true" customHeight="false" outlineLevel="0" collapsed="false">
      <c r="A9" s="126"/>
      <c r="B9" s="126"/>
      <c r="C9" s="126"/>
      <c r="D9" s="126"/>
    </row>
    <row r="10" customFormat="false" ht="13.2" hidden="false" customHeight="false" outlineLevel="0" collapsed="false">
      <c r="A10" s="128" t="s">
        <v>266</v>
      </c>
      <c r="B10" s="127" t="n">
        <v>90</v>
      </c>
      <c r="C10" s="126" t="s">
        <v>267</v>
      </c>
      <c r="D10" s="126"/>
    </row>
    <row r="11" customFormat="false" ht="13.2" hidden="true" customHeight="false" outlineLevel="0" collapsed="false">
      <c r="A11" s="126"/>
      <c r="B11" s="127"/>
      <c r="C11" s="126"/>
      <c r="D11" s="126"/>
    </row>
    <row r="12" customFormat="false" ht="13.2" hidden="true" customHeight="false" outlineLevel="0" collapsed="false">
      <c r="A12" s="126"/>
      <c r="B12" s="127"/>
      <c r="C12" s="126"/>
      <c r="D12" s="126"/>
    </row>
    <row r="13" customFormat="false" ht="13.2" hidden="false" customHeight="false" outlineLevel="0" collapsed="false">
      <c r="A13" s="126" t="s">
        <v>268</v>
      </c>
      <c r="B13" s="127"/>
      <c r="C13" s="126" t="s">
        <v>269</v>
      </c>
      <c r="D13" s="126"/>
    </row>
    <row r="14" customFormat="false" ht="13.2" hidden="false" customHeight="false" outlineLevel="0" collapsed="false">
      <c r="A14" s="128" t="s">
        <v>270</v>
      </c>
      <c r="B14" s="125" t="s">
        <v>271</v>
      </c>
      <c r="C14" s="126"/>
      <c r="D14" s="126"/>
    </row>
    <row r="15" customFormat="false" ht="13.2" hidden="true" customHeight="false" outlineLevel="0" collapsed="false">
      <c r="A15" s="128" t="s">
        <v>272</v>
      </c>
      <c r="B15" s="126"/>
      <c r="C15" s="126"/>
      <c r="D15" s="126"/>
    </row>
    <row r="16" customFormat="false" ht="13.2" hidden="true" customHeight="false" outlineLevel="0" collapsed="false">
      <c r="A16" s="128" t="s">
        <v>273</v>
      </c>
      <c r="B16" s="126"/>
      <c r="C16" s="126"/>
      <c r="D16" s="126"/>
    </row>
    <row r="17" customFormat="false" ht="13.2" hidden="true" customHeight="false" outlineLevel="0" collapsed="false">
      <c r="A17" s="128" t="s">
        <v>274</v>
      </c>
      <c r="B17" s="125" t="s">
        <v>271</v>
      </c>
      <c r="C17" s="126"/>
      <c r="D17" s="126"/>
    </row>
    <row r="18" customFormat="false" ht="13.2" hidden="true" customHeight="false" outlineLevel="0" collapsed="false">
      <c r="A18" s="128" t="s">
        <v>273</v>
      </c>
      <c r="B18" s="126"/>
      <c r="C18" s="126"/>
      <c r="D18" s="126"/>
    </row>
    <row r="19" customFormat="false" ht="13.2" hidden="true" customHeight="false" outlineLevel="0" collapsed="false"/>
    <row r="20" customFormat="false" ht="13.2" hidden="true" customHeight="false" outlineLevel="0" collapsed="false"/>
    <row r="21" customFormat="false" ht="13.2" hidden="true" customHeight="false" outlineLevel="0" collapsed="false"/>
    <row r="23" customFormat="false" ht="39.6" hidden="false" customHeight="false" outlineLevel="0" collapsed="false">
      <c r="A23" s="122" t="s">
        <v>275</v>
      </c>
      <c r="B23" s="51"/>
      <c r="C23" s="53" t="s">
        <v>276</v>
      </c>
      <c r="D23" s="51"/>
    </row>
    <row r="24" customFormat="false" ht="13.2" hidden="true" customHeight="false" outlineLevel="0" collapsed="false">
      <c r="A24" s="126" t="s">
        <v>277</v>
      </c>
      <c r="B24" s="126" t="n">
        <v>1</v>
      </c>
      <c r="C24" s="126" t="s">
        <v>278</v>
      </c>
    </row>
    <row r="25" customFormat="false" ht="13.2" hidden="false" customHeight="false" outlineLevel="0" collapsed="false">
      <c r="A25" s="126" t="s">
        <v>279</v>
      </c>
      <c r="B25" s="127"/>
      <c r="C25" s="126"/>
    </row>
    <row r="26" customFormat="false" ht="13.2" hidden="false" customHeight="false" outlineLevel="0" collapsed="false">
      <c r="A26" s="126" t="s">
        <v>280</v>
      </c>
      <c r="B26" s="127"/>
      <c r="C26" s="126"/>
    </row>
    <row r="27" customFormat="false" ht="13.2" hidden="false" customHeight="false" outlineLevel="0" collapsed="false">
      <c r="A27" s="126" t="s">
        <v>281</v>
      </c>
      <c r="B27" s="127"/>
      <c r="C27" s="126"/>
      <c r="D27" s="126"/>
    </row>
    <row r="28" customFormat="false" ht="13.2" hidden="false" customHeight="false" outlineLevel="0" collapsed="false">
      <c r="A28" s="126" t="s">
        <v>282</v>
      </c>
      <c r="B28" s="127" t="n">
        <v>3</v>
      </c>
      <c r="C28" s="126"/>
      <c r="D28" s="126"/>
    </row>
    <row r="29" customFormat="false" ht="13.2" hidden="false" customHeight="false" outlineLevel="0" collapsed="false">
      <c r="A29" s="126" t="s">
        <v>283</v>
      </c>
      <c r="B29" s="127"/>
      <c r="C29" s="126"/>
      <c r="D29" s="126"/>
    </row>
    <row r="30" customFormat="false" ht="13.2" hidden="false" customHeight="false" outlineLevel="0" collapsed="false">
      <c r="A30" s="126" t="s">
        <v>284</v>
      </c>
      <c r="B30" s="127"/>
      <c r="C30" s="126"/>
      <c r="D30" s="126"/>
    </row>
    <row r="31" customFormat="false" ht="13.2" hidden="false" customHeight="false" outlineLevel="0" collapsed="false">
      <c r="A31" s="126" t="s">
        <v>285</v>
      </c>
      <c r="B31" s="127"/>
      <c r="C31" s="126"/>
      <c r="D31" s="126"/>
    </row>
    <row r="32" customFormat="false" ht="13.2" hidden="false" customHeight="false" outlineLevel="0" collapsed="false">
      <c r="A32" s="126"/>
      <c r="B32" s="127"/>
      <c r="C32" s="126"/>
      <c r="D32" s="126"/>
    </row>
    <row r="33" customFormat="false" ht="13.2" hidden="false" customHeight="false" outlineLevel="0" collapsed="false">
      <c r="A33" s="126"/>
      <c r="B33" s="127"/>
      <c r="C33" s="126"/>
      <c r="D33" s="126"/>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false" customHeight="false" outlineLevel="0" collapsed="false">
      <c r="A39" s="51" t="s">
        <v>286</v>
      </c>
      <c r="B39" s="51" t="s">
        <v>287</v>
      </c>
      <c r="C39" s="51" t="s">
        <v>288</v>
      </c>
      <c r="D39" s="59" t="s">
        <v>289</v>
      </c>
    </row>
    <row r="40" customFormat="false" ht="13.2" hidden="false" customHeight="false" outlineLevel="0" collapsed="false">
      <c r="A40" s="126" t="s">
        <v>290</v>
      </c>
      <c r="B40" s="129" t="s">
        <v>291</v>
      </c>
      <c r="C40" s="130" t="s">
        <v>292</v>
      </c>
      <c r="D40" s="125" t="s">
        <v>293</v>
      </c>
    </row>
    <row r="41" customFormat="false" ht="13.2" hidden="false" customHeight="false" outlineLevel="0" collapsed="false">
      <c r="A41" s="126" t="s">
        <v>294</v>
      </c>
      <c r="B41" s="129" t="s">
        <v>295</v>
      </c>
      <c r="C41" s="130" t="s">
        <v>296</v>
      </c>
      <c r="D41" s="125" t="s">
        <v>297</v>
      </c>
    </row>
    <row r="42" customFormat="false" ht="13.2" hidden="false" customHeight="false" outlineLevel="0" collapsed="false">
      <c r="A42" s="126" t="s">
        <v>298</v>
      </c>
      <c r="B42" s="129" t="s">
        <v>299</v>
      </c>
      <c r="C42" s="130" t="s">
        <v>300</v>
      </c>
      <c r="D42" s="125" t="s">
        <v>293</v>
      </c>
    </row>
    <row r="43" customFormat="false" ht="13.2" hidden="false" customHeight="false" outlineLevel="0" collapsed="false">
      <c r="A43" s="126" t="s">
        <v>301</v>
      </c>
      <c r="B43" s="131" t="s">
        <v>302</v>
      </c>
      <c r="C43" s="132" t="s">
        <v>302</v>
      </c>
      <c r="D43" s="125" t="s">
        <v>293</v>
      </c>
    </row>
    <row r="44" customFormat="false" ht="13.2" hidden="false" customHeight="false" outlineLevel="0" collapsed="false">
      <c r="A44" s="126" t="s">
        <v>303</v>
      </c>
      <c r="B44" s="131" t="s">
        <v>302</v>
      </c>
      <c r="C44" s="132" t="s">
        <v>302</v>
      </c>
      <c r="D44" s="125" t="s">
        <v>293</v>
      </c>
    </row>
    <row r="45" customFormat="false" ht="13.2" hidden="false" customHeight="false" outlineLevel="0" collapsed="false">
      <c r="A45" s="126" t="s">
        <v>304</v>
      </c>
      <c r="B45" s="131" t="s">
        <v>302</v>
      </c>
      <c r="C45" s="132" t="s">
        <v>302</v>
      </c>
      <c r="D45" s="125" t="s">
        <v>293</v>
      </c>
    </row>
  </sheetData>
  <sheetProtection sheet="true" objects="true" scenarios="true"/>
  <dataValidations count="15">
    <dataValidation allowBlank="true" errorStyle="stop" operator="between" showDropDown="false" showErrorMessage="true" showInputMessage="false" sqref="B9 B15:B16 B18" type="whole">
      <formula1>1</formula1>
      <formula2>2</formula2>
    </dataValidation>
    <dataValidation allowBlank="false" error="Er moet een waarde ingevoerd worden van 1 t/m 6." errorStyle="stop" operator="between" showDropDown="false" showErrorMessage="true" showInputMessage="false" sqref="B6" type="whole">
      <formula1>1</formula1>
      <formula2>6</formula2>
    </dataValidation>
    <dataValidation allowBlank="true" errorStyle="stop" operator="between" showDropDown="false" showErrorMessage="true" showInputMessage="false" sqref="B19:B22" type="whole">
      <formula1>2</formula1>
      <formula2>3</formula2>
    </dataValidation>
    <dataValidation allowBlank="true" errorStyle="stop" operator="between" showDropDown="false" showErrorMessage="true" showInputMessage="false" sqref="B32:B33" type="whole">
      <formula1>2</formula1>
      <formula2>8</formula2>
    </dataValidation>
    <dataValidation allowBlank="false" error="Er moet een waarde ingevoerd worden." errorStyle="stop" operator="between" showDropDown="false" showErrorMessage="true" showInputMessage="false" sqref="B5" type="whole">
      <formula1>1</formula1>
      <formula2>999</formula2>
    </dataValidation>
    <dataValidation allowBlank="false" error="Er moet een waarde ingevoerd worden." errorStyle="stop" operator="between" showDropDown="false" showErrorMessage="true" showInputMessage="false" sqref="B4" type="whole">
      <formula1>1</formula1>
      <formula2>2</formula2>
    </dataValidation>
    <dataValidation allowBlank="false" error="De waarde kan zijn 0 of 1." errorStyle="stop" operator="between" showDropDown="false" showErrorMessage="true" showInputMessage="false" sqref="B7" type="whole">
      <formula1>0</formula1>
      <formula2>2</formula2>
    </dataValidation>
    <dataValidation allowBlank="false" error="Er moet een tekst worden ingevoerd." errorStyle="stop" operator="between" showDropDown="false" showErrorMessage="true" showInputMessage="false" sqref="B3" type="textLength">
      <formula1>1</formula1>
      <formula2>60</formula2>
    </dataValidation>
    <dataValidation allowBlank="true" error="Er moet een waarde ingevoerd worden van 1 t/m 999 of blanko." errorStyle="stop" operator="between" showDropDown="false" showErrorMessage="true" showInputMessage="false" sqref="B10 B12" type="whole">
      <formula1>1</formula1>
      <formula2>999</formula2>
    </dataValidation>
    <dataValidation allowBlank="true" error="De minimale waarde is 2 de maximale is 8" errorStyle="stop" operator="between" showDropDown="false" showErrorMessage="true" showInputMessage="false" sqref="B27:B31" type="whole">
      <formula1>2</formula1>
      <formula2>8</formula2>
    </dataValidation>
    <dataValidation allowBlank="true" errorStyle="stop" operator="between" showDropDown="false" showErrorMessage="true" showInputMessage="fals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false" sqref="B14 B17" type="list">
      <formula1>"Ja,Nee"</formula1>
      <formula2>0</formula2>
    </dataValidation>
    <dataValidation allowBlank="true" errorStyle="stop" operator="between" showDropDown="false" showErrorMessage="true" showInputMessage="false" sqref="D40:D45" type="list">
      <formula1>"1: fouten barrage,2: totaal fouten"</formula1>
      <formula2>0</formula2>
    </dataValidation>
    <dataValidation allowBlank="false" error="Er moet een waarde ingevoerd worden." errorStyle="stop" operator="between" showDropDown="false" showErrorMessage="true" showInputMessage="fals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162720</xdr:colOff>
                    <xdr:row>13</xdr:row>
                    <xdr:rowOff>37800</xdr:rowOff>
                  </from>
                  <to>
                    <xdr:col>3</xdr:col>
                    <xdr:colOff>-153360</xdr:colOff>
                    <xdr:row>1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8" activeCellId="0" sqref="C28"/>
    </sheetView>
  </sheetViews>
  <sheetFormatPr defaultColWidth="9.0546875" defaultRowHeight="13.2" zeroHeight="false" outlineLevelRow="0" outlineLevelCol="0"/>
  <cols>
    <col collapsed="false" customWidth="true" hidden="false" outlineLevel="0" max="1" min="1" style="11" width="7.99"/>
    <col collapsed="false" customWidth="true" hidden="false" outlineLevel="0" max="2" min="2" style="11" width="9.99"/>
    <col collapsed="false" customWidth="true" hidden="false" outlineLevel="0" max="3" min="3" style="11" width="28.1"/>
    <col collapsed="false" customWidth="true" hidden="false" outlineLevel="0" max="4" min="4" style="11" width="31.32"/>
    <col collapsed="false" customWidth="true" hidden="false" outlineLevel="0" max="5" min="5" style="12" width="6.66"/>
    <col collapsed="false" customWidth="true" hidden="false" outlineLevel="0" max="6" min="6" style="11" width="4.1"/>
    <col collapsed="false" customWidth="true" hidden="false" outlineLevel="0" max="7" min="7" style="11" width="23.33"/>
    <col collapsed="false" customWidth="true" hidden="false" outlineLevel="0" max="8" min="8" style="11" width="30.43"/>
  </cols>
  <sheetData>
    <row r="1" customFormat="false" ht="13.2" hidden="false" customHeight="true" outlineLevel="0" collapsed="false">
      <c r="A1" s="133" t="s">
        <v>305</v>
      </c>
      <c r="B1" s="133"/>
      <c r="C1" s="133"/>
      <c r="D1" s="133"/>
      <c r="E1" s="133"/>
      <c r="F1" s="133"/>
      <c r="G1" s="133"/>
      <c r="H1" s="133"/>
    </row>
    <row r="2" customFormat="false" ht="13.2" hidden="true" customHeight="false" outlineLevel="0" collapsed="false"/>
    <row r="3" customFormat="false" ht="25.5" hidden="false" customHeight="true" outlineLevel="0" collapsed="false">
      <c r="A3" s="84" t="s">
        <v>9</v>
      </c>
      <c r="B3" s="134" t="s">
        <v>242</v>
      </c>
      <c r="C3" s="134"/>
      <c r="D3" s="134"/>
      <c r="E3" s="135" t="s">
        <v>306</v>
      </c>
      <c r="F3" s="135"/>
      <c r="G3" s="136" t="s">
        <v>19</v>
      </c>
      <c r="H3" s="137"/>
    </row>
    <row r="4" customFormat="false" ht="13.2" hidden="false" customHeight="false" outlineLevel="0" collapsed="false">
      <c r="A4" s="51" t="s">
        <v>244</v>
      </c>
      <c r="B4" s="51" t="s">
        <v>25</v>
      </c>
      <c r="C4" s="59" t="s">
        <v>307</v>
      </c>
      <c r="D4" s="51" t="s">
        <v>27</v>
      </c>
      <c r="E4" s="52" t="s">
        <v>245</v>
      </c>
      <c r="F4" s="51" t="s">
        <v>246</v>
      </c>
      <c r="G4" s="51" t="s">
        <v>247</v>
      </c>
      <c r="H4" s="51" t="s">
        <v>250</v>
      </c>
      <c r="I4" s="138" t="str">
        <f aca="false">IF(C4&lt;&gt;"",RIGHT(C4,LEN(C4)-SEARCH(" ",C4,1)),"")</f>
        <v>/ amazone</v>
      </c>
      <c r="J4" s="138" t="str">
        <f aca="false">IF(C4&lt;&gt;"",LEFT(C4,SEARCH(" ",C4,1)),"")</f>
        <v>Ruiter </v>
      </c>
    </row>
    <row r="5" customFormat="false" ht="13.2" hidden="false" customHeight="false" outlineLevel="0" collapsed="false">
      <c r="A5" s="93"/>
      <c r="B5" s="93"/>
      <c r="C5" s="93"/>
      <c r="D5" s="93"/>
      <c r="E5" s="139"/>
      <c r="F5" s="93"/>
    </row>
    <row r="6" customFormat="false" ht="13.2" hidden="false" customHeight="false" outlineLevel="0" collapsed="false">
      <c r="C6" s="11" t="s">
        <v>308</v>
      </c>
      <c r="D6" s="11" t="s">
        <v>309</v>
      </c>
    </row>
    <row r="7" customFormat="false" ht="13.2" hidden="false" customHeight="false" outlineLevel="0" collapsed="false">
      <c r="A7" s="11" t="n">
        <v>1</v>
      </c>
      <c r="B7" s="11" t="s">
        <v>83</v>
      </c>
      <c r="C7" s="11" t="s">
        <v>84</v>
      </c>
      <c r="D7" s="11" t="s">
        <v>85</v>
      </c>
      <c r="E7" s="140" t="s">
        <v>310</v>
      </c>
      <c r="G7" s="11" t="s">
        <v>82</v>
      </c>
    </row>
    <row r="8" customFormat="false" ht="13.2" hidden="false" customHeight="false" outlineLevel="0" collapsed="false">
      <c r="A8" s="11" t="n">
        <v>2</v>
      </c>
      <c r="B8" s="11" t="s">
        <v>79</v>
      </c>
      <c r="C8" s="11" t="s">
        <v>80</v>
      </c>
      <c r="D8" s="11" t="s">
        <v>81</v>
      </c>
      <c r="E8" s="140" t="s">
        <v>310</v>
      </c>
      <c r="G8" s="11" t="s">
        <v>82</v>
      </c>
    </row>
    <row r="9" customFormat="false" ht="13.2" hidden="false" customHeight="false" outlineLevel="0" collapsed="false">
      <c r="A9" s="11" t="n">
        <v>3</v>
      </c>
      <c r="B9" s="11" t="s">
        <v>86</v>
      </c>
      <c r="C9" s="11" t="s">
        <v>87</v>
      </c>
      <c r="D9" s="11" t="s">
        <v>88</v>
      </c>
      <c r="E9" s="140" t="s">
        <v>310</v>
      </c>
      <c r="G9" s="11" t="s">
        <v>89</v>
      </c>
    </row>
    <row r="10" customFormat="false" ht="13.2" hidden="false" customHeight="false" outlineLevel="0" collapsed="false">
      <c r="A10" s="11" t="n">
        <v>4</v>
      </c>
      <c r="B10" s="11" t="s">
        <v>90</v>
      </c>
      <c r="C10" s="11" t="s">
        <v>91</v>
      </c>
      <c r="D10" s="11" t="s">
        <v>92</v>
      </c>
      <c r="E10" s="12" t="s">
        <v>310</v>
      </c>
      <c r="G10" s="11" t="s">
        <v>93</v>
      </c>
    </row>
    <row r="11" customFormat="false" ht="13.2" hidden="false" customHeight="false" outlineLevel="0" collapsed="false">
      <c r="A11" s="11" t="n">
        <v>5</v>
      </c>
      <c r="B11" s="11" t="s">
        <v>94</v>
      </c>
      <c r="C11" s="11" t="s">
        <v>95</v>
      </c>
      <c r="D11" s="11" t="s">
        <v>96</v>
      </c>
      <c r="E11" s="12" t="s">
        <v>310</v>
      </c>
      <c r="G11" s="11" t="s">
        <v>97</v>
      </c>
    </row>
    <row r="12" customFormat="false" ht="13.2" hidden="false" customHeight="false" outlineLevel="0" collapsed="false">
      <c r="A12" s="11" t="n">
        <v>6</v>
      </c>
      <c r="B12" s="11" t="s">
        <v>98</v>
      </c>
      <c r="C12" s="11" t="s">
        <v>99</v>
      </c>
      <c r="D12" s="11" t="s">
        <v>100</v>
      </c>
      <c r="E12" s="140" t="s">
        <v>310</v>
      </c>
      <c r="G12" s="11" t="s">
        <v>101</v>
      </c>
    </row>
    <row r="13" customFormat="false" ht="13.2" hidden="false" customHeight="false" outlineLevel="0" collapsed="false">
      <c r="A13" s="11" t="n">
        <v>7</v>
      </c>
      <c r="B13" s="11" t="s">
        <v>105</v>
      </c>
      <c r="C13" s="11" t="s">
        <v>106</v>
      </c>
      <c r="D13" s="11" t="s">
        <v>107</v>
      </c>
      <c r="E13" s="12" t="s">
        <v>310</v>
      </c>
      <c r="G13" s="11" t="s">
        <v>76</v>
      </c>
    </row>
    <row r="14" customFormat="false" ht="13.2" hidden="false" customHeight="false" outlineLevel="0" collapsed="false">
      <c r="A14" s="11" t="n">
        <v>8</v>
      </c>
      <c r="B14" s="11" t="s">
        <v>112</v>
      </c>
      <c r="C14" s="11" t="s">
        <v>113</v>
      </c>
      <c r="D14" s="11" t="s">
        <v>114</v>
      </c>
      <c r="E14" s="140" t="s">
        <v>310</v>
      </c>
      <c r="G14" s="11" t="s">
        <v>101</v>
      </c>
    </row>
    <row r="15" customFormat="false" ht="13.2" hidden="false" customHeight="false" outlineLevel="0" collapsed="false">
      <c r="A15" s="11" t="n">
        <v>9</v>
      </c>
      <c r="B15" s="11" t="s">
        <v>115</v>
      </c>
      <c r="C15" s="11" t="s">
        <v>116</v>
      </c>
      <c r="D15" s="11" t="s">
        <v>117</v>
      </c>
      <c r="E15" s="12" t="s">
        <v>310</v>
      </c>
      <c r="G15" s="11" t="s">
        <v>118</v>
      </c>
    </row>
    <row r="16" customFormat="false" ht="13.2" hidden="false" customHeight="false" outlineLevel="0" collapsed="false">
      <c r="A16" s="11" t="n">
        <v>10</v>
      </c>
      <c r="B16" s="11" t="s">
        <v>119</v>
      </c>
      <c r="C16" s="11" t="s">
        <v>120</v>
      </c>
      <c r="D16" s="11" t="s">
        <v>121</v>
      </c>
      <c r="E16" s="12" t="s">
        <v>310</v>
      </c>
      <c r="G16" s="11" t="s">
        <v>101</v>
      </c>
    </row>
    <row r="17" customFormat="false" ht="13.2" hidden="false" customHeight="false" outlineLevel="0" collapsed="false">
      <c r="A17" s="11" t="n">
        <v>11</v>
      </c>
      <c r="B17" s="11" t="s">
        <v>122</v>
      </c>
      <c r="C17" s="11" t="s">
        <v>123</v>
      </c>
      <c r="D17" s="11" t="s">
        <v>124</v>
      </c>
      <c r="E17" s="12" t="s">
        <v>310</v>
      </c>
      <c r="G17" s="11" t="s">
        <v>93</v>
      </c>
    </row>
    <row r="18" customFormat="false" ht="13.2" hidden="false" customHeight="false" outlineLevel="0" collapsed="false">
      <c r="A18" s="11" t="n">
        <v>12</v>
      </c>
      <c r="B18" s="11" t="s">
        <v>125</v>
      </c>
      <c r="C18" s="11" t="s">
        <v>126</v>
      </c>
      <c r="D18" s="11" t="s">
        <v>127</v>
      </c>
      <c r="E18" s="12" t="s">
        <v>310</v>
      </c>
      <c r="G18" s="11" t="s">
        <v>93</v>
      </c>
    </row>
    <row r="19" customFormat="false" ht="13.2" hidden="false" customHeight="false" outlineLevel="0" collapsed="false">
      <c r="A19" s="11" t="n">
        <v>13</v>
      </c>
      <c r="B19" s="11" t="s">
        <v>128</v>
      </c>
      <c r="C19" s="11" t="s">
        <v>129</v>
      </c>
      <c r="D19" s="11" t="s">
        <v>130</v>
      </c>
      <c r="E19" s="12" t="s">
        <v>310</v>
      </c>
      <c r="G19" s="11" t="s">
        <v>93</v>
      </c>
    </row>
    <row r="20" customFormat="false" ht="13.2" hidden="false" customHeight="false" outlineLevel="0" collapsed="false">
      <c r="A20" s="11" t="n">
        <v>14</v>
      </c>
      <c r="B20" s="11" t="s">
        <v>131</v>
      </c>
      <c r="C20" s="11" t="s">
        <v>132</v>
      </c>
      <c r="D20" s="11" t="s">
        <v>133</v>
      </c>
      <c r="E20" s="12" t="s">
        <v>310</v>
      </c>
      <c r="G20" s="11" t="s">
        <v>134</v>
      </c>
    </row>
    <row r="21" customFormat="false" ht="13.2" hidden="false" customHeight="false" outlineLevel="0" collapsed="false">
      <c r="A21" s="11" t="n">
        <v>15</v>
      </c>
      <c r="B21" s="11" t="s">
        <v>135</v>
      </c>
      <c r="C21" s="11" t="s">
        <v>95</v>
      </c>
      <c r="D21" s="11" t="s">
        <v>136</v>
      </c>
      <c r="E21" s="12" t="s">
        <v>310</v>
      </c>
      <c r="G21" s="11" t="s">
        <v>97</v>
      </c>
    </row>
    <row r="22" customFormat="false" ht="13.2" hidden="false" customHeight="false" outlineLevel="0" collapsed="false">
      <c r="A22" s="68" t="s">
        <v>311</v>
      </c>
      <c r="B22" s="11" t="s">
        <v>140</v>
      </c>
      <c r="C22" s="11" t="s">
        <v>141</v>
      </c>
      <c r="D22" s="11" t="s">
        <v>142</v>
      </c>
      <c r="E22" s="12" t="s">
        <v>310</v>
      </c>
      <c r="G22" s="11" t="s">
        <v>93</v>
      </c>
    </row>
    <row r="23" customFormat="false" ht="13.2" hidden="false" customHeight="false" outlineLevel="0" collapsed="false">
      <c r="A23" s="11" t="s">
        <v>312</v>
      </c>
      <c r="B23" s="11" t="s">
        <v>137</v>
      </c>
      <c r="C23" s="11" t="s">
        <v>138</v>
      </c>
      <c r="D23" s="11" t="s">
        <v>139</v>
      </c>
      <c r="E23" s="12" t="s">
        <v>310</v>
      </c>
      <c r="G23" s="11" t="s">
        <v>76</v>
      </c>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323000</xdr:colOff>
                    <xdr:row>2</xdr:row>
                    <xdr:rowOff>0</xdr:rowOff>
                  </from>
                  <to>
                    <xdr:col>7</xdr:col>
                    <xdr:colOff>2069640</xdr:colOff>
                    <xdr:row>3</xdr:row>
                    <xdr:rowOff>-11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 | Van Duinkerken</cp:lastModifiedBy>
  <cp:lastPrinted>2022-02-22T15:55:20Z</cp:lastPrinted>
  <dcterms:modified xsi:type="dcterms:W3CDTF">2025-01-22T08:38:21Z</dcterms:modified>
  <cp:revision>0</cp:revision>
  <dc:subject/>
  <dc:title/>
</cp:coreProperties>
</file>